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FORMATO" sheetId="1" state="visible" r:id="rId2"/>
    <sheet name="FLUJOGRAMA PASE" sheetId="2" state="visible" r:id="rId3"/>
    <sheet name="Tabla 2A" sheetId="3" state="visible" r:id="rId4"/>
    <sheet name="Tabla 2B" sheetId="4" state="visible" r:id="rId5"/>
    <sheet name="Hoja2" sheetId="5" state="visible" r:id="rId6"/>
    <sheet name="Tabla 3 - Basicos Salud" sheetId="6" state="visible" r:id="rId7"/>
    <sheet name="Tabla 4 - Implicaciones" sheetId="7" state="visible" r:id="rId8"/>
    <sheet name="Tablas 5 y 6" sheetId="8" state="visible" r:id="rId9"/>
    <sheet name="Mapa Configuracion Actual" sheetId="9" state="visible" r:id="rId10"/>
    <sheet name="Ejes Estructurantes Actuales" sheetId="10" state="visible" r:id="rId11"/>
    <sheet name="Metafora Configuracion Actual" sheetId="11" state="visible" r:id="rId12"/>
    <sheet name="Ventajas y Oportunidades" sheetId="12" state="visible" r:id="rId13"/>
    <sheet name="Mapa Configuracion Deseada" sheetId="13" state="visible" r:id="rId14"/>
    <sheet name="Ejes Estructurantes deseados" sheetId="14" state="visible" r:id="rId15"/>
    <sheet name="Metafora Configuracion Deseada" sheetId="15" state="visible" r:id="rId16"/>
    <sheet name="Tabla 7 - Tensiones" sheetId="16" state="visible" r:id="rId17"/>
    <sheet name="Transformación de Tensiones" sheetId="17" state="visible" r:id="rId18"/>
    <sheet name="Hoja1" sheetId="18" state="visible" r:id="rId19"/>
    <sheet name="Hoja3" sheetId="19" state="visible" r:id="rId20"/>
  </sheets>
  <externalReferences>
    <externalReference r:id="rId21"/>
    <externalReference r:id="rId22"/>
    <externalReference r:id="rId23"/>
    <externalReference r:id="rId24"/>
  </externalReferences>
  <definedNames>
    <definedName function="false" hidden="false" name="ASIS" vbProcedure="false">[1]RUTALOGICA!DC$29555</definedName>
    <definedName function="false" hidden="false" name="DIMEN" vbProcedure="false">[2]DIMYCOM!$B$12:$B$21</definedName>
    <definedName function="false" hidden="false" name="DIMENSIONES" vbProcedure="false">[4]Hoja1!$B$2:$K$2</definedName>
    <definedName function="false" hidden="false" name="DISTRITOS" vbProcedure="false">[2]DATOS!$E$31:$E$36</definedName>
    <definedName function="false" hidden="false" name="dpto" vbProcedure="false">#REF!</definedName>
    <definedName function="false" hidden="false" name="MESES" vbProcedure="false">[1]RUTALOGICA!$A$7681</definedName>
    <definedName function="false" hidden="false" name="test" vbProcedure="false">#REF!</definedName>
    <definedName function="false" hidden="false" name="_xlfn_IFERROR" vbProcedure="false"/>
    <definedName function="false" hidden="false" localSheetId="0" name="DIMENSIONES" vbProcedure="false">[3]Hoja1!$B$2:$K$2</definedName>
    <definedName function="false" hidden="false" localSheetId="0" name="te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1043">
  <si>
    <t xml:space="preserve">SI</t>
  </si>
  <si>
    <t xml:space="preserve">NO </t>
  </si>
  <si>
    <t xml:space="preserve">ESTE FORMATO NO REEMPLAZA EL CARGUE DE INFORMACIÓN EN EL PORTAL WEB DE GESTIÓN PDSP, DEBE SER UTILIZADO COMO GUIA PARA EL DILIGENCIAMIENTO DEL PLAN TERRITORIAL EN SALUD PARA EL POSTERIOR CARGUE EN LA PLATAFORMA DISPUESTA POR EL MINISTERIO DE SALUD Y PROTECCIÓN SOCIAL EN EL SISPRO.</t>
  </si>
  <si>
    <t xml:space="preserve">ELABORÓ</t>
  </si>
  <si>
    <t xml:space="preserve">REVISÓ</t>
  </si>
  <si>
    <t xml:space="preserve">APROBÓ</t>
  </si>
  <si>
    <t xml:space="preserve">Nombre </t>
  </si>
  <si>
    <t xml:space="preserve">LADY ALEXANDRA CASTILLO VARGAS
LILIANA NAVARRETE ÁVILA </t>
  </si>
  <si>
    <t xml:space="preserve">JUAN JOSE VICTORA ESCARRIA</t>
  </si>
  <si>
    <t xml:space="preserve">LAURA INES PLATA CASAS</t>
  </si>
  <si>
    <t xml:space="preserve">Dirección / Area</t>
  </si>
  <si>
    <t xml:space="preserve">Dirección de Epidemiologia y Demografia - Grupo de Planeación en la Salud Pública </t>
  </si>
  <si>
    <t xml:space="preserve">Cargo</t>
  </si>
  <si>
    <t xml:space="preserve">Contratistas</t>
  </si>
  <si>
    <t xml:space="preserve">Profesional Especializado</t>
  </si>
  <si>
    <t xml:space="preserve">Coordinadora Grupo Planeación</t>
  </si>
  <si>
    <t xml:space="preserve">CONTROL DE CAMBIOS </t>
  </si>
  <si>
    <t xml:space="preserve">FECHA </t>
  </si>
  <si>
    <t xml:space="preserve">VERSIÓN </t>
  </si>
  <si>
    <t xml:space="preserve">DESPCRIPCIÓN DEL CAMBIO </t>
  </si>
  <si>
    <t xml:space="preserve">APROBADO POR </t>
  </si>
  <si>
    <t xml:space="preserve">15 DE ENERO DE 2020</t>
  </si>
  <si>
    <t xml:space="preserve">1.0</t>
  </si>
  <si>
    <t xml:space="preserve">ACTUALIZACION PERIODO GOBIERNO 2020-2023</t>
  </si>
  <si>
    <t xml:space="preserve">FLUJOGRAMA ESTRATEGIA PASE A LA EQUIDAD</t>
  </si>
  <si>
    <t xml:space="preserve">PROCESOS</t>
  </si>
  <si>
    <t xml:space="preserve">MOMENTOS</t>
  </si>
  <si>
    <t xml:space="preserve">PASOS</t>
  </si>
  <si>
    <t xml:space="preserve">ACTIVIDADES</t>
  </si>
  <si>
    <t xml:space="preserve">1. ORGANIZAR</t>
  </si>
  <si>
    <t xml:space="preserve">1. GENERACIÓN DE CONDICIONES POLÍTICO-INSTITUCIONALES Y CONFORMACIÓN DE EQUIPOS TERRITORIALES</t>
  </si>
  <si>
    <t xml:space="preserve">1. INCIDENCIA Y DIÁLOGO POLÍTICO </t>
  </si>
  <si>
    <t xml:space="preserve">2. DESIGNACIÓN DEL EQUIPO TÉCNICO</t>
  </si>
  <si>
    <t xml:space="preserve">3. MOVILIZACIÓN DE ACTORES INSTITUCIONALES</t>
  </si>
  <si>
    <t xml:space="preserve">1. ALISTAMIENTO INSTITUCIONAL</t>
  </si>
  <si>
    <t xml:space="preserve">2. SONDEO DE INFORMACIÓN Y ASIS</t>
  </si>
  <si>
    <t xml:space="preserve">4. ELABORACIÓN - ACTUALIZACIÓN DE ASIS</t>
  </si>
  <si>
    <t xml:space="preserve">5. SONDEO DE INSTRUMENTOS DE PLANEACIÓN VIGENTES </t>
  </si>
  <si>
    <t xml:space="preserve">Planes territoriales de articulación del enfoque de discapacidad 201 9 - 2020</t>
  </si>
  <si>
    <t xml:space="preserve">3.DEFINICIÓN  DE RECURSOS</t>
  </si>
  <si>
    <t xml:space="preserve">6. DEFINICIÓN DE RECURSOS FÍSICOS Y FINANCIEROS</t>
  </si>
  <si>
    <t xml:space="preserve">2. DINAMIZAR</t>
  </si>
  <si>
    <t xml:space="preserve">4. CARACTERIZACIÓN DE ACTORES INSTITUCIONALES Y COMUNITARIOS</t>
  </si>
  <si>
    <t xml:space="preserve">7. IDENTIFICACIÓN Y CARACTERIZACIÓN DE ACTORES INSTITUCIONALES Y COMUNITARIOS</t>
  </si>
  <si>
    <t xml:space="preserve">5. ELABORACIÓN DE PLAN DE TRABAJO</t>
  </si>
  <si>
    <t xml:space="preserve">8. ELABORACIÓN DE PLAN DE TRABAJO Y CRONOGRAMA</t>
  </si>
  <si>
    <t xml:space="preserve">1. RECONOCIMIENTO  DE LA BASE FÍSICO ESPACIAL DEL TERRITORIO</t>
  </si>
  <si>
    <t xml:space="preserve">1. RECONOCIMIENTO INICIAL DEL TERRITORIO Y SU DINÁMICA DEMOGRÁFICA</t>
  </si>
  <si>
    <t xml:space="preserve">2. RECONOCIMIENTO DE LA DINÁMICA DEMOGRÁFICA BÁSICA</t>
  </si>
  <si>
    <t xml:space="preserve">3. RECONOCIMIENTO DE LAS DINÁMICAS BÁSICAS PASE</t>
  </si>
  <si>
    <t xml:space="preserve">2. RECONOCIMIENTO DE LAS CONDICIONES BÁSICAS DE SALUD E IMPLICACIONES DE LAS DINÁMICAS PASE PARA LA PLANEACIÓN EN SALUD</t>
  </si>
  <si>
    <t xml:space="preserve">4. RECONOCIMIENTO DE LAS CONDICIONES BÁSICAS DE SALUD Y ASIS</t>
  </si>
  <si>
    <t xml:space="preserve">1. IDENTIFICAR</t>
  </si>
  <si>
    <t xml:space="preserve">5. RECONOCIMIENTO DE IMPLICACIONES DE LAS DINÁMICAS PASE PARA LA PLANEACIÓN TERRITORIAL EN SALUD</t>
  </si>
  <si>
    <t xml:space="preserve">3. IDENTIFICACIÓN DE TENSIONES EN SALUD PRESENTES EN EL TERRITORIO</t>
  </si>
  <si>
    <t xml:space="preserve">6. IDENTIFICACIÓN DE TENSIONES EN SALUD</t>
  </si>
  <si>
    <t xml:space="preserve">7. VALORACIÓN Y VALIDACIÓN DE TENSIONES</t>
  </si>
  <si>
    <t xml:space="preserve">4. PROYECCIÓN DE TENSIONES SI NO SE INTERVIENEN  Y PRIORIZACIÓN PARA COMPRENSIÓN </t>
  </si>
  <si>
    <t xml:space="preserve">8. PROYECCIÓN TENDENCIAL DE TENSIONES, VALORACIÓN FINAL Y PRIORIZACIÓN PARA COMPRENSIÓN</t>
  </si>
  <si>
    <t xml:space="preserve">9. ESPACIALIZACIÓN DE LAS TENSIONES PRESENTES EN EL TERRITORIO</t>
  </si>
  <si>
    <t xml:space="preserve">5. CONSTRUCCIÓN DE LA CONFIGURACIÓN ACTUAL DEL TERRITORIO</t>
  </si>
  <si>
    <t xml:space="preserve">10. IDENTIFICACIÓN DE RACIMOS Y EJES ESTRUCTURANTES DE LA SITUACIÓN ACTUAL EN SALUD </t>
  </si>
  <si>
    <t xml:space="preserve">11. DESCRIPCIÓN DE LA CONFIGURACIÓN ACTUAL Y CONSTRUCCIÓN DE LA METÁFORA QUE LA IDENTIFICA </t>
  </si>
  <si>
    <t xml:space="preserve">2. RUTA LÓGICA PARA LA FORMULACIÓN DE PLANES</t>
  </si>
  <si>
    <t xml:space="preserve">2. COMPRENDER</t>
  </si>
  <si>
    <t xml:space="preserve">6. IDENTIFICACIÓN DE VENTAJAS Y OPORTUNIDADES DEL TERRITORIO</t>
  </si>
  <si>
    <t xml:space="preserve">12. IDENTIFICACIÓN DE VENTAJAS Y OPORTUNIDADES EN SALUD</t>
  </si>
  <si>
    <t xml:space="preserve">7. CONSTRUCCIÓN DE LA CONFIGURACIÓN DESEADA</t>
  </si>
  <si>
    <t xml:space="preserve">13. DESCRIPCIÓN DE LA CONFIGURACIÓN DESEADA Y CONSTRUCCIÓN DE LA METÁFORA QUE LA IDENTIFICA  </t>
  </si>
  <si>
    <t xml:space="preserve">8. TRANSFORMACIÓN ESPERADA DE TENSIONES Y PRIORIZACIÓN PARA RESPUESTA</t>
  </si>
  <si>
    <t xml:space="preserve">14. DESCRIPCIÓN Y VALORACIÓN DE LAS TENSIONES CUANDO HAYAN SIDO SUPERADAS  Y PRIORIZACIÓN PARA RESPUESTA</t>
  </si>
  <si>
    <t xml:space="preserve">3. RESPONDER</t>
  </si>
  <si>
    <t xml:space="preserve">9. CONSTRUCCIÓN DEL COMPONENTE ESTRATÉGICO DE LARGO PLAZO DEL PTS</t>
  </si>
  <si>
    <t xml:space="preserve">15. DEFINICIÓN DE LA VISIÓN FUTURA EN SALUD</t>
  </si>
  <si>
    <t xml:space="preserve">16. DEFINICIÓN DE DESAFÍOS</t>
  </si>
  <si>
    <t xml:space="preserve">17. IDENTIFICACIÓN DE CADENA DE VALOR DE LA INTERVENCIÓN PÚBLICA EN SALUD</t>
  </si>
  <si>
    <t xml:space="preserve">18. DEFINICIÓN DE LAS METAS DEL PLAN TERRITORIAL DE SALUD AL AÑO 2021</t>
  </si>
  <si>
    <t xml:space="preserve">Una meta para todas las poblaciones en condiciones de vulnerabilidad.</t>
  </si>
  <si>
    <t xml:space="preserve">19. CONTRIBUCIÓN DEL PTS AL PDSP</t>
  </si>
  <si>
    <t xml:space="preserve">10. DEFINICIÓN DE RETOS OBJETIVOS SANITARIOS, METAS Y ESTRATEGIAS (COMPONENTE PLURIANUAL DE INVERSIONES) DEL MEDIANO Y CORTO PLAZO DEL PTS</t>
  </si>
  <si>
    <t xml:space="preserve">20. DEFINICIÓN DE RETOS, OBJETIVOS SANITARIOS Y METAS DE MEDIANO Y CORTO PLAZO DEL PTS</t>
  </si>
  <si>
    <t xml:space="preserve">21. ELABORACIÓN DEL COMPONENTE PLURIANUAL DE INVERSIONES DEL PTS</t>
  </si>
  <si>
    <t xml:space="preserve">1. ELABORACION PLAN OPERATIVO ANUAL DE INVERSIONES EN SALUD (POAI)</t>
  </si>
  <si>
    <t xml:space="preserve">1. IDENTIFICACIÓN DE INSUMOS PARA LA PROGRAMACIÓN DE RECURSOS</t>
  </si>
  <si>
    <t xml:space="preserve">2. ABOGACÍA EN LA PRIORIZACIÓN E IDENTIFICACIÓN DE PROYECTOS ESTRATÉGICOS DE LOS DEMÁS SECTORES QUE CONTRIBUYEN CON EL PTS</t>
  </si>
  <si>
    <t xml:space="preserve">3. GESTIÓN OPERATIVA</t>
  </si>
  <si>
    <t xml:space="preserve">1. PROGRAMAR</t>
  </si>
  <si>
    <t xml:space="preserve">3. CONSOLIDACIÓN DEL POAI EN SALUD</t>
  </si>
  <si>
    <t xml:space="preserve">4. SOCIALIZACIÓN EN CONSEJO DE GOBIERNO O CONSEJO DE POLÍTICA SOCIAL</t>
  </si>
  <si>
    <t xml:space="preserve">2. ELABORACION PLAN DE ACCIÓN EN SALUD (PAS)</t>
  </si>
  <si>
    <t xml:space="preserve">5. REVISIÓN DE INSUMOS PARA LA ELABORACIÓN DEL PLAN DE ACCIÓN EN SALUD (PAS)</t>
  </si>
  <si>
    <t xml:space="preserve">6. ELABORACIÓN Y CONSOLIDACIÓN DEL PLAN DE ACCIÓN EN SALUD (PAS)</t>
  </si>
  <si>
    <t xml:space="preserve">7. APROBACIÓN DEL PLAN DE ACCIÓN EN SALUD (PAS)</t>
  </si>
  <si>
    <t xml:space="preserve">8. REPORTE DEL PLAN DE ACCIÓN EN SALUD AL MSPS </t>
  </si>
  <si>
    <t xml:space="preserve">1. INFORMACION DE ASIS-DSS</t>
  </si>
  <si>
    <t xml:space="preserve">1. RECOLECTAR</t>
  </si>
  <si>
    <t xml:space="preserve">2. INFORMACION DE LA RUTA LOGICA</t>
  </si>
  <si>
    <t xml:space="preserve">3. INFORMACION DEL POAI Y PLAN DE ACCION</t>
  </si>
  <si>
    <t xml:space="preserve">4. GESTION TRIMESTRAL DE ACTIVIDADES Y RECURSOS DEL PLAN DE ACCION</t>
  </si>
  <si>
    <t xml:space="preserve">4. MONITOREO Y EVALUACION</t>
  </si>
  <si>
    <t xml:space="preserve">2. MONITOERAR</t>
  </si>
  <si>
    <t xml:space="preserve">5. AJUSTE AL PLAN DE COMPRAS </t>
  </si>
  <si>
    <t xml:space="preserve">6. RANKING DE DESEMPEÑO TERRITORIAL</t>
  </si>
  <si>
    <t xml:space="preserve">7. ACCIONES DE MEJORAS </t>
  </si>
  <si>
    <t xml:space="preserve">3. EVALUAR</t>
  </si>
  <si>
    <t xml:space="preserve">12. AUTOEVALUACION AL PROCESO PLANEACION INTEGRAL EN SALUD</t>
  </si>
  <si>
    <t xml:space="preserve">13. ACTUALIZACION ASISI -DSS</t>
  </si>
  <si>
    <t xml:space="preserve">6. EFCTIVIDAD DEL PTS-PDSP</t>
  </si>
  <si>
    <t xml:space="preserve">1. PREPARAR Y SOCIALIZAR LOS LINEAMIENTOS </t>
  </si>
  <si>
    <t xml:space="preserve">3. ALISTAMIENTO INSTITUCIONAL Y CONVOCATORIA</t>
  </si>
  <si>
    <t xml:space="preserve">2. OBBTENER, ORGANIZAR Y CONSOLIDAR LA INFORMACION</t>
  </si>
  <si>
    <t xml:space="preserve">5. RENDICION DE CUENTAS</t>
  </si>
  <si>
    <t xml:space="preserve">3. PREPRAR CONVOCATORIA, DEFINIR ESTRATEGIA DE MEDIOS Y SOCILIZAR LA INFORMACION</t>
  </si>
  <si>
    <t xml:space="preserve">4. PRESENTAR LA INFORMACION</t>
  </si>
  <si>
    <t xml:space="preserve">2. SOCIALIZAR</t>
  </si>
  <si>
    <t xml:space="preserve">4. EVENTO PRESENTACION </t>
  </si>
  <si>
    <t xml:space="preserve">5. RECOPLIAR LA PERCEPCION Y RECOMENDACIONES DE LA COMUNIDAD</t>
  </si>
  <si>
    <t xml:space="preserve">6.SISTEMATIZAR Y REALIMENTAR</t>
  </si>
  <si>
    <t xml:space="preserve">DOCUMENTOS DE TRABAJO ACTUALIZADOS - 2020</t>
  </si>
  <si>
    <t xml:space="preserve">RECONOCIMIENTO DE LAS DINÁMICAS BÁSICAS PASE (POBLACIONAL) 
Ver documento de Lineamientos Metodologicos, Tecnicos y Operativos - Pag. 71</t>
  </si>
  <si>
    <t xml:space="preserve">Componentes del desarrollo </t>
  </si>
  <si>
    <t xml:space="preserve">Componentes asociados a las competencias sectoriales </t>
  </si>
  <si>
    <t xml:space="preserve">Breve descripción de la situación presente en la entidad territorial</t>
  </si>
  <si>
    <t xml:space="preserve">Indicadores básicos que permiten verificar la situación actual del territorio </t>
  </si>
  <si>
    <t xml:space="preserve">Fuente de los indicadores</t>
  </si>
  <si>
    <t xml:space="preserve">Indicadores recientes del municipio/ distrito  </t>
  </si>
  <si>
    <t xml:space="preserve">Indicadores de referencia del departamento</t>
  </si>
  <si>
    <t xml:space="preserve">Indicadores de referencia nacionales</t>
  </si>
  <si>
    <t xml:space="preserve">Fuente</t>
  </si>
  <si>
    <t xml:space="preserve">Año </t>
  </si>
  <si>
    <t xml:space="preserve">Poblacional</t>
  </si>
  <si>
    <t xml:space="preserve">Tamaño</t>
  </si>
  <si>
    <t xml:space="preserve">Urbano</t>
  </si>
  <si>
    <t xml:space="preserve">Se debe mirar si el municipio es más urbano que rural, cuales son los barrios con mas población y menos población y se deben realizar la descripción de los indicadores de manera comparativa</t>
  </si>
  <si>
    <t xml:space="preserve">
Número de hab. Población Total 2018-DANE, según el censo el Municipio de Bucaramanga tiene una población total de 607.428 habitantes. El total de la población urbana es de 597.316 habitantes y la población rural es de 10.112
El 98,7% de la población se encuentra en la zonaurbana y el 1,66% se encuentra en la zona rural.
https://www.dane.gov.co/index.php/estadisticas-por-tema/demografia-y-poblacion/censo-nacional-de-poblacion-y-vivenda-2018
</t>
  </si>
  <si>
    <t xml:space="preserve">Según proyecciones del DANE a 2019 el 76 % la población total del Departamento de Santander vive en zonas urbanas y el 24 % en zonas rurales, con una densidad poblacional promedio de 69 personas por Km2.
El porcentaje de concentración de población urbana en el Departamento de Santander es de 76 %. En general, las capitales de cada núcleo cuentan con los porcentajes más altos de urbanización, siendo mayor para los municipios de Bucaramanga (98,82 %), Floridablanca (96,58 %), Barrancabermeja (90,51 %), Girón (89,99 %), San Gil (89,37 %) y Málaga (84,71 %). Por otra parte, los municipios con menores grados de urbanización son Sucre (4,89 %), Jordán (4,89 %), Gámbita (7,61 %) y Tona (7,93 %).
Según estadísticas del DANE, el porcentaje de población que reside en el área urbana en Santander con respecto a la población total para 2019 es de 76 % (1 598 600 habitantes). Este valor se ha mantenido estable desde el año 2005; sin embargo, en los núcleos Metropolitano y de Mares se observa la gran variabilidad de urbanización que presentan los municipios de Santander. Los municipios con mayor población en áreas rurales son: Sucre 95,11 % (7 702 hab.); Jordán 95,11 % (1.031); Gambita 92,39 % (4 659); Tona 92,07 % (6 665).
De acuerdo con información suministrada por el DANE para el año 2005, en el Departamento de Santander el 96,7 % de la población se identificó como no perteneciente a ninguno de los grupos étnicos. Por su parte, 3,1 % de la población se reconoció como negro, mulato, afrocolombiano o afrodescendiente; 0,1 % como indígena y 0,007 % y 0,02 % como ROM y raizal, respectivamente (ver tabla 6). 
La población indígena del Departamento de Santander se encuentra ubicada en el resguardo indígena «Unido U´wa» en el Municipio de Cerrito y Concepción de la provincia de García Rovira. Por otra parte, los grupos afrocolombianos se localizan principalmente en Barrancabermeja, Puerto Wilches y Landázuri; y la comunidad gitana en el área metropolitana de Bucaramanga, principalmente en el Municipio de Girón.
Número de hab. Población Total 2018-DANE, según el censo Nacional el Departamento de Santander para el año 2020 tiene proyectada una población total de 2.280.908 habitantes. De los cuales 1.745.543 se encuentran en la cabecera Municipal y 535.365 son de la zona rural y rural dispersa.
El 76,5% = hace referencia a la población urbana y el 23,4 es la población ubicada en la zona rural y rural dispersa.   
https://www.dane.gov.co/index.php/estadisticas-por-tema/demografia-y-poblacion/censo-nacional-de-poblacion-y-vivenda-2018
Total de población: 2.110.580 -  Hombres 1.043.589 (49.4%) Mujeres 1.066.991 (50.6%)
Ambito Urbano : 1.604.040 (76%)
</t>
  </si>
  <si>
    <t xml:space="preserve">
Se proyecta que para 2019 Colombia cuenta con 50.374.478 habitantes y es un 17,% más poblado que en 2005 (42.888.592); el 49,4% (24.873.329) de la población son hombres y el restante 50,6% (25.501.149), mujeres. La relación hombre mujer se ha mantenido estable durante el decenio; para el último año por cada 100 mujeres hay 97,54 hombres43. Sin embargo, datos preliminares del CENSO de 2018, el país cuenta con 45.5 millones de personas, se mantiene la brecha entre hombre (48,6%) y mujeres (51,4), por cada 100 hombres hay 106 mujeres en este año44. Por sus caracteristicas físicas, Colombia presenta diferentes patrones de poblamiento. Los territorios con baja densidad poblacional se distribuyen en la periferia. La región amazónica, por su vegetación selvática y su elevada temperatura y humedad, es la zona menos poblada y poco desarrollada socioeconómicamente; un comportamiento similar se observa en la llanura selvática del Pacífico y en las regiones cenagosas del bajo Magdalena; la llanura de la Orinoquía ofrece tierras fértiles atractivas para los pobladores constituyéndose esta zona de la región, en la que mayor asentamiento produce.
Número de hab. Población Total 2018-DANE, según el censo Nacional la Naciónr para el año 2020 tiene proyectada una población total de 50.372.424 habitantes. De los cuales 38.292.939 se encuentran en la cabecera Municipal y 12.079.485 son de la zona rural y rural dispersa.
El 76,6% = hace referencia a la población urbana y el 23,4 es la población ubicada en la zona rural y rural dispersa.   
DANE
https://www.dane.gov.co/index.php/estadisticas-por-tema/demografia-y-poblacion/censo-nacional-de-poblacion-y-vivenda-2018
Total poblacion:  50.372.424
Ambito Urbano: 38.292.939</t>
  </si>
  <si>
    <t xml:space="preserve"> DANE 2018
ASIS 2019 SANTANDER - 2019
</t>
  </si>
  <si>
    <t xml:space="preserve">Rural</t>
  </si>
  <si>
    <t xml:space="preserve">Se debe mirar si el municipio es más  rural, cuales son las veredas con  población en centros poblados,  dispersa y concentrada y se deben realizar la descripción de los indicadores de manera comparativa</t>
  </si>
  <si>
    <t xml:space="preserve"> El Municipio de Bucaramanga, la población rural es de 10.112
xx% = xx.xxx hab.Población Rural 2015-SISBEN
1,66% = 10.112 hab.Población Rural 2018- -DANE
https://www.dane.gov.co/index.php/estadisticas-por-tema/demografia-y-poblacion/censo-nacional-de-poblacion-y-vivenda-2018
Población ajustada por cobertura</t>
  </si>
  <si>
    <t xml:space="preserve">En el Departamento de Santander, 535.365 son de la zona rural y rural dispersa.
el 24 % en zonas rurales, con una densidad poblacional promedio de 69 personas por Km2.
xx% = xx.xxx hab.Población Rural 2015-SISBEN
23,4% = 535.365 hab.Población Rural 2018- -DANE
https://www.dane.gov.co/index.php/estadisticas-por-tema/demografia-y-poblacion/censo-nacional-de-poblacion-y-vivenda-2018
Población ajustada por cobertura
Total de población: 2.110.580 -  Hombres 1.043.589 (49.4%) Mujeres 1.066.991 (50.6%)
Ambito Rual : 506.139 (24%)</t>
  </si>
  <si>
    <t xml:space="preserve">Colombia la población rural es de 12.079.485, lo que corresponde al 23,4%
DANE
https://www.dane.gov.co/index.php/estadisticas-por-tema/demografia-y-poblacion/censo-nacional-de-poblacion-y-vivenda-2018
Población ajustada por cobertura
Total poblacion:  50.372.424
Ambito Rural: 12.079.485</t>
  </si>
  <si>
    <t xml:space="preserve">Crecimiento</t>
  </si>
  <si>
    <t xml:space="preserve">Natalidad</t>
  </si>
  <si>
    <t xml:space="preserve">Realizar un analisis de los indicadores por municipio de residencia</t>
  </si>
  <si>
    <t xml:space="preserve">La Tasa Bruta de natalidad para el año 2018 es de 16,44
DOCUMENTOS ASIS
https://www.minsalud.gov.co/salud/publica/epidemiologia/Paginas/analisis-de-situacion-de-salud-.aspx
Ruta: Capítulo I\1.2 Contexto demográfico\Dinámica geográfica
IndicadoresDemograficos_1985-2020
PROCESO DE CARACTERIZACIÓN DE LA POBLACIÓN AFILIADA
La tasa bruta de Natalidad para el Municipio de Bucaramanga en el año 2018, en el Régimen Subsidiado  por EAPB fue:
Fundación SALUD MIA_SUBSIDIADO 0,00 
COOMEVA EPS  SA 6,15 
NUEVA EPS SA - CM 8,59 
EPS  FAMISANAR LTDA 8,74 
ASMET SALUD 8,82 
SALUDVIDA 8,87 
COOSALUD E.S.S. 9,32 
NUEVA EPS SA 9,34 
SURA EPS 10,40 
SALUD TOTAL 10,44 
MEDIMAS Movilidad 11,66 
COMPARTA 12,13 
SALUDVIDA SA ENTIDAD PROMOTORA DE SALUD 14,44 
MEDIMAS Subsidiado 14,63 
ENTIDAD PROMOTORA DE SALUD SANITAS  SA 14,70 
Para el Régimen Contributivo fue:
FERROCARRILES NALES 0,69 
EMPRESA MUTUAL PARA EL DESARROLLO INTEGR 5,78 
NUEVA EPS 6,33 
SALUDVIDA 6,92 
MEDIMAS Contributivo 7,72 
EPS SURA 7,78 
SALUD TOTAL 7,85 
SANITAS 8,02 
SALUDVIDA  S.A.  E.P.S.-CM 8,15 
FAMISANAR 8,78 
COOMEVA 9,42 
MEDIMAS Movilidad 12,24 
COOP. DE SALUD COMUNITARIA  COMPARTA 12,76 
COOSALUD ESS  COOPERATIVA DE SALUD Y  DE 13,54 
ASOCIACION MUTUAL LA ESPERANZA  ASMET  S 16,20 
http://rssvr2.sispro.gov.co/caracterizacionpoblacional/</t>
  </si>
  <si>
    <t xml:space="preserve">La Tasa Bruta de natalidad entre los años 2015 al 2019 es de 16,03
Tasa de natalidad 16 por mil habitantes.
DOCUMENTOS ASIS
https://www.minsalud.gov.co/salud/publica/epidemiologia/Paginas/analisis-de-situacion-de-salud-.aspx
Ruta: Capítulo I\1.2 Contexto demográfico\Dinámica geográfica
IndicadoresDemograficos_1985-2020
PROCESO DE CARACTERIZACIÓN DE LA POBLACIÓN AFILIADA
La tasa bruta de Natalidad para el Departamento de Santander en el año 2018, en el Régimen Contributivo por EAPB fue:
FERROCARRILES NALES 0,55 
NUEVA EPS 6,56 
NUEVA EPS SA 6,99 
SALUDVIDA 7,39 
SANITAS 8,01 
SALUD TOTAL 8,07 
MEDIMAS Contributivo 8,11 
FAMISANAR 8,20 
EPS SURA 8,47 
COOMEVA 9,49 
COOSALUD ESS  COOPERATIVA DE SALUD Y  DE 9,71 
SALUDVIDA  S.A.  E.P.S.-CM 10,10 
COOP. DE SALUD COMUNITARIA  COMPARTA 10,23 
ASOCIACION MUTUAL LA ESPERANZA  ASMET  S 11,80 
EMPRESA MUTUAL PARA EL DESARROLLO INTEGR 12,85 
MEDIMAS Movilidad 23,22 
En el Régimen Subsidiado:
EPS  FAMISANAR LTDA 7,82 
SALUDVIDA 7,90 
COOSALUD E.S.S. 8,32 
NUEVA EPS SA - CM 8,42 
MEDIMAS Subsidiado 8,69 
COOMEVA EPS  SA 8,76 
COMPARTA 9,21 
ASMET SALUD 9,21 
EMDISALUD 10,06 
MEDIMAS Movilidad 10,35 
SALUDVIDA SA ENTIDAD PROMOTORA DE SALUD 10,57 
NUEVA EPS SA 10,70 
SALUD TOTAL 11,95 
SURA EPS 12,22 
ENTIDAD PROMOTORA DE SALUD SANITAS  SA 12,51 
http://rssvr2.sispro.gov.co/caracterizacionpoblacional/</t>
  </si>
  <si>
    <t xml:space="preserve">Tasa Bruta de natalidad serie disponible: 13,03 nacidos vivos por cada 1.000 habitantes, para el 2018.  TASA GLOBAL  DE FECUNDIDAD NACIONAL 2.35.
La Tasa Bruta de natalidad entre los años 2015 al 2019 es de 18,03
La tasa bruta de natalidad en Colombia para el año 2018 fue de 13.03
DOCUMENTOS ASIS
https://www.minsalud.gov.co/salud/publica/epidemiologia/Paginas/analisis-de-situacion-de-salud-.aspx
Ruta: Capítulo I\1.2 Contexto demográfico\Dinámica geográfica
IndicadoresDemograficos_1985-2020
PROCESO DE CARACTERIZACIÓN DE LA POBLACIÓN AFILIADA
http://rssvr2.sispro.gov.co/caracterizacionpoblacional/</t>
  </si>
  <si>
    <t xml:space="preserve">EEVV
ASIS NACIONAL - 2018 - 
DANE, proyecciones de población 2005-2020 con base en el censo 2005
Asis Santander 2019</t>
  </si>
  <si>
    <t xml:space="preserve">2005-2018</t>
  </si>
  <si>
    <t xml:space="preserve">Mortalidad</t>
  </si>
  <si>
    <t xml:space="preserve">DOCUMENTOS ASIS
https://www.minsalud.gov.co/salud/publica/epidemiologia/Paginas/analisis-de-situacion-de-salud-.aspx
Ruta: Ruta: Capítulo I\1.2 Contexto demográfico\Dinámica geográfica
IndicadoresDemograficos_1985-2020
La tasa de mortalidad en el año 2018 para el Municipio de Bucaramanga:
Mortalidad por rabia humana  0,00
Tasa bruta de mortalidad  6,65
Tasa de mortalidad por exposición a fuerzas de la naturaleza  0,19
Tasa de mortalidad por malaria  0,00
PROCESO DE CARACTERIZACIÓN DE LA POBLACIÓN AFILIADA
http://rssvr2.sispro.gov.co/caracterizacionpoblacional/
La tada bruta de mortalidad por subgrupos para elaño 2018 fue:
100 - ENFERMEDADES TRANSMISIBLES 101 - ENFERMEDADES INFECCIOSAS INTESTINALES FEMENINO 1,02
  MASCULINO 1,65
  TOTAL 1,16
 102 - TUBERCULOSIS FEMENINO 0,71
  MASCULINO 4,78
  TOTAL 2,52
 103 - CIERTAS ENFERMEDADES TRANSMITIDAS POR VECTORES Y RABIA FEMENINO 1,78
  MASCULINO 4,24
  TOTAL 2,80
 104 - CIERTAS ENFERMEDADES INMUNOPREVENIBLES FEMENINO 0,00
  MASCULINO 0,00
  TOTAL 0,00
 105 - MENINGITIS FEMENINO 1,63
  MASCULINO 1,25
  TOTAL 1,45
 106 - SEPTICEMIA, EXCEPTO NEONATAL FEMENINO 0,99
  MASCULINO 0,35
  TOTAL 0,77
 107 - ENFERMEDAD POR EL VIH (SIDA) FEMENINO 3,87
  MASCULINO 15,14
  TOTAL 9,19
 108 - INFECCIONES RESPIRATORIAS AGUDAS FEMENINO 18,80
  MASCULINO 26,96
  TOTAL 21,85
 109 - RESTO DE CIERTAS ENFERMEDADES INFECCIOSAS Y PARASITARIAS FEMENINO 1,60
  MASCULINO 3,05
  TOTAL 2,17
 TOTAL FEMENINO 30,40
  MASCULINO 57,41
  TOTAL 41,90
200 - NEOPLASIAS 201 - TUMOR MALIGNO DEL ESTÓMAGO FEMENINO 9,54
  MASCULINO 19,70
  TOTAL 13,57
 202 - TUMOR MALIGNO DEL COLON Y DE LA UNIÓN RECTOSIGMOIDEA FEMENINO 8,60
  MASCULINO 8,24
  TOTAL 8,38
 203 - TUMOR MALIGNO DE LOS ÓRGANOS DIGESTIVOS Y DEL PERITONEO, EXCEPTO ESTÓMAGO Y COLON FEMENINO 16,61
  MASCULINO 26,53
  TOTAL 20,65
 204 - TUMOR MALIGNO DE LA TRÁQUEA, LOS BRONQUIOS Y EL PULMÓN FEMENINO 10,81
  MASCULINO 16,85
  TOTAL 13,10
 205 - TUMOR MALIGNO DE LOS ÓRGANOS RESPIRATORIOS E INTRATORÁCICOS, EXCEPTO TRÁQUEA, BRONQUIOS Y PULMÓN FEMENINO 0,55
  MASCULINO 2,02
  TOTAL 1,13
 206 - TUMOR MALIGNO DE LA MAMA DE LA MUJER FEMENINO 22,98
  TOTAL 22,98
 207 - TUMOR MALIGNO DEL CUELLO DEL ÚTERO FEMENINO 7,36
  TOTAL 7,36
 208 - TUMOR MALIGNO DEL CUERPO DEL ÚTERO FEMENINO 2,71
  TOTAL 2,71
 209 - TUMOR MALIGNO DEL ÚTERO, PARTE NO ESPECIFICADA FEMENINO 1,25
  TOTAL 1,25
 210 - TUMOR MALIGNO DE LA PRÓSTATA MASCULINO 22,11
  TOTAL 22,11
 211 - TUMOR MALIGNO DE OTROS ÓRGANOS GENITOURINARIOS FEMENINO 10,61
  MASCULINO 8,72
  TOTAL 9,61
 212 - LEUCEMIA FEMENINO 5,50
  MASCULINO 6,56
  TOTAL 5,86
 213 - TUMOR MALIGNO DEL TEJIDO LINFÁTICO, DE OTROS ÓRGANOS HEMATOPOYÉTICOS Y DE TEJIDOS AFINES FEMENINO 8,46
  MASCULINO 10,09
  TOTAL 9,23
 214 - TUMORES MALIGNOS DE OTRAS LOCALIZACIONES Y DE LAS NO ESPECIFICADAS FEMENINO 14,97
  MASCULINO 25,91
  TOTAL 19,69
 215 - TUMORES IN SITU, BENIGNOS Y LOS DE COMPORTAMIENTO INCIERTO O DESCONOCIDO FEMENINO 6,30
  MASCULINO 11,75
  TOTAL 8,37
 TOTAL FEMENINO 126,26
  MASCULINO 158,46
  TOTAL 137,62
300 - ENFERMEDADES SISTEMA CIRCULATORIO 301 - FIEBRE REUMÁTICA AGUDA Y ENFERMEDADES CARDÍACAS REUMÁTICAS CRÓNICAS FEMENINO 0,26
  MASCULINO 0,00
  TOTAL 0,15
 302 - ENFERMEDADES HIPERTENSIVAS FEMENINO 10,58
  MASCULINO 15,84
  TOTAL 12,55
 303 - ENFERMEDADES ISQUÉMICAS DEL CORAZÓN FEMENINO 56,91
  MASCULINO 118,41
  TOTAL 81,27
 304 - ENFERMEDAD CARDIOPULMONAR, ENFERMEDADES DE LA CIRCULACIÓN PULMONAR FEMENINO 13,46
  MASCULINO 21,47
  TOTAL 16,40
 305 - PARO CARDÍACO FEMENINO 0,00
  MASCULINO 0,00
  TOTAL 0,00
 306 - INSUFICIENCIA CARDÍACA FEMENINO 1,65
  MASCULINO 1,55
  TOTAL 1,67
 307 - ENFERMEDADES CEREBROVASCULARES FEMENINO 41,90
  MASCULINO 46,45
  TOTAL 43,39
 308 - ATEROSCLEROSIS FEMENINO 0,00
  MASCULINO 0,00
  TOTAL 0,00
 309 - LAS DEMÁS ENFERMEDADES DEL SISTEMA CIRCULATORIO FEMENINO 5,98
  MASCULINO 12,45
  TOTAL 8,45
 TOTAL FEMENINO 130,73
  MASCULINO 216,17
  TOTAL 163,87
500 - CAUSAS EXTERNAS 501 - ACCIDENTES DE TRANSPORTE TERRESTRE FEMENINO 5,82
  MASCULINO 25,38
  TOTAL 15,31
 502 - LOS DEMÁS ACCIDENTES DE TRANSPORTE Y LOS NO ESPECIFICADOS FEMENINO 0,00
  MASCULINO 0,00
  TOTAL 0,00
 503 - CAÍDAS FEMENINO 3,75
  MASCULINO 8,56
  TOTAL 5,70
 504 - ACCIDENTES POR DISPARO DE ARMA DE FUEGO FEMENINO 0,00
  MASCULINO 0,00
  TOTAL 0,00
 505 - AHOGAMIENTO Y SUMERSIÓN ACCIDENTALES FEMENINO 0,84
  MASCULINO 0,41
  TOTAL 0,61
 506 - ACCIDENTES QUE OBSTRUYEN LA RESPIRACIÓN FEMENINO 0,82
  MASCULINO 1,12
  TOTAL 0,88
 507 - EXPOSICIÓN A LA CORRIENTE ELÉCTRICA FEMENINO 0,00
  MASCULINO 0,35
  TOTAL 0,15
 508 - EXPOSICIÓN AL HUMO, FUEGO Y LLAMAS FEMENINO 0,00
  MASCULINO 0,35
  TOTAL 0,16
 509 - ENVENENAMIENTO ACCIDENTAL POR, Y EXPOSICIÓN A SUSTANCIAS NOCIVAS FEMENINO 0,00
  MASCULINO 0,00
  TOTAL 0,00
 510 - LOS DEMÁS ACCIDENTES FEMENINO 1,13
  MASCULINO 1,47
  TOTAL 1,29
 511 - LESIONES AUTOINFLIGIDAS INTENCIONALMENTE (SUICIDIOS) FEMENINO 1,86
  MASCULINO 11,58
  TOTAL 6,47
 512 - AGRESIONES (HOMICIDIOS) FEMENINO 5,38
  MASCULINO 29,16
  TOTAL 17,15
 513 - EVENTOS DE INTENCIÓN NO DETERMINADA FEMENINO 1,33
  MASCULINO 4,35
  TOTAL 2,58
 514 - LAS DEMÁS CAUSAS EXTERNAS FEMENINO 0,00
  MASCULINO 0,38
  TOTAL 0,16
 TOTAL FEMENINO 20,94
  MASCULINO 83,12
  TOTAL 50,46
600 - TODAS LAS DEMÁS ENFERMEDADES 601 - DIABETES MELLITUS FEMENINO 20,90
  MASCULINO 36,43
  TOTAL 27,31
 602 - DEFICIENCIAS NUTRICIONALES Y ANEMIAS NUTRICIONALES FEMENINO 1,87
  MASCULINO 3,09
  TOTAL 2,36
 603 - TRASTORNOS MENTALES Y DEL COMPORTAMIENTO FEMENINO 5,22
  MASCULINO 2,06
  TOTAL 4,09
 604 - ENFERMEDADES DEL SISTEMA NERVIOSO, EXCEPTO MENINGITIS FEMENINO 10,90
  MASCULINO 21,14
  TOTAL 15,52
 605 - ENFERMEDADES CRÓNICAS DE LAS VÍAS RESPIRATORIAS INFERIORES FEMENINO 16,84
  MASCULINO 22,09
  TOTAL 18,91
 606 - RESTO DE ENFERMEDADES DEL SISTEMA RESPIRATORIO FEMENINO 17,17
  MASCULINO 26,00
  TOTAL 20,39
 607 - APENDICITIS, HERNIA DE LA CAVIDAD ABDOMINAL Y OBSTRUCCIÓN INTESTINAL FEMENINO 4,14
  MASCULINO 5,81
  TOTAL 4,68
 608 - CIRROSIS Y CIERTAS OTRAS ENFERMEDADES CRÓNICAS DEL HÍGADO FEMENINO 7,29
  MASCULINO 15,84
  TOTAL 10,97
 609 - RESTO DE ENFERMEDADES DEL SISTEMA DIGESTIVO FEMENINO 12,94
  MASCULINO 17,37
  TOTAL 14,73
 610 - ENFERMEDADES DEL SISTEMA URINARIO FEMENINO 13,12
  MASCULINO 19,98
  TOTAL 15,59
 611 - HIPERPLASIA DE LA PRÓSTATA MASCULINO 1,96
  TOTAL 0,76
 612 - EMBARAZO, PARTO Y PUERPERIO FEMENINO 2,25
  TOTAL 1,10
 613 - MALFORMACIONES CONGÉNITAS, DEFORMIDADES Y ANOMALÍAS CROMOSÓMICAS FEMENINO 5,87
  MASCULINO 9,90
  TOTAL 7,91
 614 - RESTO DE LAS ENFERMEDADES FEMENINO 8,92
  MASCULINO 7,27
  TOTAL 8,25
 TOTAL FEMENINO 127,41
  MASCULINO 188,94
  TOTAL 152,55
700 - SIGNOS, SÍNTOMAS Y AFECCIONES MAL DEFINIDAS 701 - SIGNOS, SÍNTOMAS Y AFECCIONES MAL DEFINIDAS FEMENINO 2,09
  MASCULINO 6,62
  TOTAL 4,04
 TOTAL FEMENINO 2,09
  MASCULINO 6,62
  TOTAL 4,04
</t>
  </si>
  <si>
    <t xml:space="preserve">La Tasa Bruta de mortalidad entre los años 2015 al 2019 fue de 6,43
Mortalidad por grandes causas: Tasa de Mortalidad sistema circulatorio 153.6, otras causas 124.8, neoplasias 100.8 , por 100 mil habitantes (2017)
Tasa de mortalidad ajustada por edad por accidentes de transporte terrestre  14.14
Tasa de mortalidad ajustada por edad por tumor maligno de mama  14.36
Tasa de mortalidad ajustada por edad por tumor maligno del cuello uterino  6.13
Tasa de mortalidad ajustada por edad por tumor maligno de la próstata  14.77
Tasa de mortalidad ajustada por edad por tumor maligno del estomago  11.95
Tasa de mortalidad ajustada por edad por diabetes mellitus  20.43
Tasa de mortalidad ajustada por edad por lesiones auto-infringidas intencionalmente  6.39
Tasa de mortalidad ajustada por edad por trastornos mentales y del comportamiento  1.26
Tasa de mortalidad ajustada por edad por agresiones (homicidios)  11.83
Tasa de mortalidad ajustada por edad por malaria  0.00 
Tasa de mortalidad ajustada por edad por enfermedades transmisibles 32.88
Tasa de mortalidad especifica por exposición a fuerzas de la naturaleza 038
DOCUMENTOS ASIS
https://www.minsalud.gov.co/salud/publica/epidemiologia/Paginas/analisis-de-situacion-de-salud-.aspx
Ruta: Ruta: Capítulo I\1.2 Contexto demográfico\Dinámica geográfica
IndicadoresDemograficos_1985-2020
En el departamento de santander para el año 2018, las tasas de mortalidad:
Mortalidad por rabia humana  0,00
Tasa bruta de mortalidad  5,28
Tasa de mortalidad por exposición a fuerzas de la naturaleza  0,86
Tasa de mortalidad por malaria  0,05
PROCESO DE CARACTERIZACIÓN DE LA POBLACIÓN AFILIADA
http://rssvr2.sispro.gov.co/caracterizacionpoblacional/
La tasa de mortalidad por subgrupos para el año 2018 fue:
100 - ENFERMEDADES TRANSMISIBLES 101 - ENFERMEDADES INFECCIOSAS INTESTINALES FEMENINO 0,83
  MASCULINO 0,90
  TOTAL 0,85
 102 - TUBERCULOSIS FEMENINO 0,98
  MASCULINO 3,35
  TOTAL 2,07
 103 - CIERTAS ENFERMEDADES TRANSMITIDAS POR VECTORES Y RABIA FEMENINO 2,26
  MASCULINO 4,63
  TOTAL 3,29
 104 - CIERTAS ENFERMEDADES INMUNOPREVENIBLES FEMENINO 0,08
  MASCULINO 0,19
  TOTAL 0,13
 105 - MENINGITIS FEMENINO 0,93
  MASCULINO 0,58
  TOTAL 0,76
 106 - SEPTICEMIA, EXCEPTO NEONATAL FEMENINO 0,67
  MASCULINO 0,69
  TOTAL 0,69
 107 - ENFERMEDAD POR EL VIH (SIDA) FEMENINO 2,75
  MASCULINO 8,28
  TOTAL 5,44
 108 - INFECCIONES RESPIRATORIAS AGUDAS FEMENINO 14,88
  MASCULINO 21,02
  TOTAL 17,50
 109 - RESTO DE CIERTAS ENFERMEDADES INFECCIOSAS Y PARASITARIAS FEMENINO 1,39
  MASCULINO 1,73
  TOTAL 1,50
 TOTAL FEMENINO 24,76
  MASCULINO 41,37
  TOTAL 32,24
200 - NEOPLASIAS 201 - TUMOR MALIGNO DEL ESTÓMAGO FEMENINO 9,28
  MASCULINO 17,27
  TOTAL 12,73
 202 - TUMOR MALIGNO DEL COLON Y DE LA UNIÓN RECTOSIGMOIDEA FEMENINO 7,26
  MASCULINO 7,60
  TOTAL 7,37
 203 - TUMOR MALIGNO DE LOS ÓRGANOS DIGESTIVOS Y DEL PERITONEO, EXCEPTO ESTÓMAGO Y COLON FEMENINO 14,91
  MASCULINO 19,20
  TOTAL 16,82
 204 - TUMOR MALIGNO DE LA TRÁQUEA, LOS BRONQUIOS Y EL PULMÓN FEMENINO 6,42
  MASCULINO 11,65
  TOTAL 8,69
 205 - TUMOR MALIGNO DE LOS ÓRGANOS RESPIRATORIOS E INTRATORÁCICOS, EXCEPTO TRÁQUEA, BRONQUIOS Y PULMÓN FEMENINO 0,24
  MASCULINO 2,16
  TOTAL 1,10
 206 - TUMOR MALIGNO DE LA MAMA DE LA MUJER FEMENINO 15,66
  TOTAL 15,66
 207 - TUMOR MALIGNO DEL CUELLO DEL ÚTERO FEMENINO 6,34
  TOTAL 6,34
 208 - TUMOR MALIGNO DEL CUERPO DEL ÚTERO FEMENINO 1,72
  TOTAL 1,72
 209 - TUMOR MALIGNO DEL ÚTERO, PARTE NO ESPECIFICADA FEMENINO 0,69
  TOTAL 0,69
 210 - TUMOR MALIGNO DE LA PRÓSTATA MASCULINO 14,19
  TOTAL 14,19
 211 - TUMOR MALIGNO DE OTROS ÓRGANOS GENITOURINARIOS FEMENINO 8,33
  MASCULINO 5,54
  TOTAL 7,03
 212 - LEUCEMIA FEMENINO 3,93
  MASCULINO 4,47
  TOTAL 4,21
 213 - TUMOR MALIGNO DEL TEJIDO LINFÁTICO, DE OTROS ÓRGANOS HEMATOPOYÉTICOS Y DE TEJIDOS AFINES FEMENINO 4,72
  MASCULINO 6,42
  TOTAL 5,50
 214 - TUMORES MALIGNOS DE OTRAS LOCALIZACIONES Y DE LAS NO ESPECIFICADAS FEMENINO 14,05
  MASCULINO 18,82
  TOTAL 16,30
 215 - TUMORES IN SITU, BENIGNOS Y LOS DE COMPORTAMIENTO INCIERTO O DESCONOCIDO FEMENINO 4,67
  MASCULINO 7,10
  TOTAL 5,73
 TOTAL FEMENINO 98,23
  MASCULINO 114,43
  TOTAL 104,69
300 - ENFERMEDADES SISTEMA CIRCULATORIO 301 - FIEBRE REUMÁTICA AGUDA Y ENFERMEDADES CARDÍACAS REUMÁTICAS CRÓNICAS FEMENINO 0,08
  MASCULINO 0,00
  TOTAL 0,04
 302 - ENFERMEDADES HIPERTENSIVAS FEMENINO 13,74
  MASCULINO 19,99
  TOTAL 16,39
 303 - ENFERMEDADES ISQUÉMICAS DEL CORAZÓN FEMENINO 59,15
  MASCULINO 106,66
  TOTAL 79,84
 304 - ENFERMEDAD CARDIOPULMONAR, ENFERMEDADES DE LA CIRCULACIÓN PULMONAR FEMENINO 10,17
  MASCULINO 16,77
  TOTAL 13,01
 305 - PARO CARDÍACO FEMENINO 0,00
  MASCULINO 0,00
  TOTAL 0,00
 306 - INSUFICIENCIA CARDÍACA FEMENINO 1,55
  MASCULINO 2,32
  TOTAL 1,89
 307 - ENFERMEDADES CEREBROVASCULARES FEMENINO 32,27
  MASCULINO 35,70
  TOTAL 33,72
 308 - ATEROSCLEROSIS FEMENINO 0,00
  MASCULINO 0,00
  TOTAL 0,00
 309 - LAS DEMÁS ENFERMEDADES DEL SISTEMA CIRCULATORIO FEMENINO 5,41
  MASCULINO 8,20
  TOTAL 6,65
 TOTAL FEMENINO 122,36
  MASCULINO 189,63
  TOTAL 151,54
500 - CAUSAS EXTERNAS 501 - ACCIDENTES DE TRANSPORTE TERRESTRE FEMENINO 4,35
  MASCULINO 24,89
  TOTAL 14,52
 502 - LOS DEMÁS ACCIDENTES DE TRANSPORTE Y LOS NO ESPECIFICADOS FEMENINO 0,00
  MASCULINO 0,00
  TOTAL 0,00
 503 - CAÍDAS FEMENINO 3,10
  MASCULINO 6,85
  TOTAL 4,79
 504 - ACCIDENTES POR DISPARO DE ARMA DE FUEGO FEMENINO 0,00
  MASCULINO 0,00
  TOTAL 0,00
 505 - AHOGAMIENTO Y SUMERSIÓN ACCIDENTALES FEMENINO 0,73
  MASCULINO 1,94
  TOTAL 1,34
 506 - ACCIDENTES QUE OBSTRUYEN LA RESPIRACIÓN FEMENINO 0,56
  MASCULINO 0,87
  TOTAL 0,72
 507 - EXPOSICIÓN A LA CORRIENTE ELÉCTRICA FEMENINO 0,08
  MASCULINO 0,66
  TOTAL 0,36
 508 - EXPOSICIÓN AL HUMO, FUEGO Y LLAMAS FEMENINO 0,00
  MASCULINO 0,29
  TOTAL 0,14
 509 - ENVENENAMIENTO ACCIDENTAL POR, Y EXPOSICIÓN A SUSTANCIAS NOCIVAS FEMENINO 0,00
  MASCULINO 0,97
  TOTAL 0,48
 510 - LOS DEMÁS ACCIDENTES FEMENINO 1,69
  MASCULINO 3,51
  TOTAL 2,52
 511 - LESIONES AUTOINFLIGIDAS INTENCIONALMENTE (SUICIDIOS) FEMENINO 1,73
  MASCULINO 10,98
  TOTAL 6,23
 512 - AGRESIONES (HOMICIDIOS) FEMENINO 2,54
  MASCULINO 21,59
  TOTAL 12,09
 513 - EVENTOS DE INTENCIÓN NO DETERMINADA FEMENINO 1,58
  MASCULINO 4,76
  TOTAL 3,04
 514 - LAS DEMÁS CAUSAS EXTERNAS FEMENINO 0,27
  MASCULINO 0,38
  TOTAL 0,35
 TOTAL FEMENINO 16,64
  MASCULINO 77,70
  TOTAL 46,58
600 - TODAS LAS DEMÁS ENFERMEDADES 601 - DIABETES MELLITUS FEMENINO 21,76
  MASCULINO 25,66
  TOTAL 23,68
 602 - DEFICIENCIAS NUTRICIONALES Y ANEMIAS NUTRICIONALES FEMENINO 2,69
  MASCULINO 3,03
  TOTAL 2,85
 603 - TRASTORNOS MENTALES Y DEL COMPORTAMIENTO FEMENINO 3,32
  MASCULINO 2,47
  TOTAL 2,96
 604 - ENFERMEDADES DEL SISTEMA NERVIOSO, EXCEPTO MENINGITIS FEMENINO 7,50
  MASCULINO 10,45
  TOTAL 8,88
 605 - ENFERMEDADES CRÓNICAS DE LAS VÍAS RESPIRATORIAS INFERIORES FEMENINO 16,14
  MASCULINO 23,05
  TOTAL 19,07
 606 - RESTO DE ENFERMEDADES DEL SISTEMA RESPIRATORIO FEMENINO 13,37
  MASCULINO 24,30
  TOTAL 17,87
 607 - APENDICITIS, HERNIA DE LA CAVIDAD ABDOMINAL Y OBSTRUCCIÓN INTESTINAL FEMENINO 3,34
  MASCULINO 3,85
  TOTAL 3,57
 608 - CIRROSIS Y CIERTAS OTRAS ENFERMEDADES CRÓNICAS DEL HÍGADO FEMENINO 6,00
  MASCULINO 18,19
  TOTAL 11,52
 609 - RESTO DE ENFERMEDADES DEL SISTEMA DIGESTIVO FEMENINO 11,92
  MASCULINO 16,60
  TOTAL 13,98
 610 - ENFERMEDADES DEL SISTEMA URINARIO FEMENINO 10,07
  MASCULINO 15,30
  TOTAL 12,21
 611 - HIPERPLASIA DE LA PRÓSTATA MASCULINO 1,54
  TOTAL 0,62
 612 - EMBARAZO, PARTO Y PUERPERIO FEMENINO 2,16
  TOTAL 1,06
 613 - MALFORMACIONES CONGÉNITAS, DEFORMIDADES Y ANOMALÍAS CROMOSÓMICAS FEMENINO 4,74
  MASCULINO 6,55
  TOTAL 5,72
 614 - RESTO DE LAS ENFERMEDADES FEMENINO 7,72
  MASCULINO 7,14
  TOTAL 7,48
 TOTAL FEMENINO 110,74
  MASCULINO 158,13
  TOTAL 131,47
700 - SIGNOS, SÍNTOMAS Y AFECCIONES MAL DEFINIDAS 701 - SIGNOS, SÍNTOMAS Y AFECCIONES MAL DEFINIDAS FEMENINO 1,59
  MASCULINO 4,66
  TOTAL 3,01
 TOTAL FEMENINO 1,59
  MASCULINO 4,66
  TOTAL 3,01
</t>
  </si>
  <si>
    <t xml:space="preserve">La Tasa Bruta de mortalidad entre los años 2015 al 2019 fue de 5,95
Mortalidad por grandes causas: Entre 2005 y 2017 la principal causa de muerte en la población gral fueron las enfermedades del sistema circulatorio. Aunque entre el 2005 y 2011 las tasas de mortalidad ajustadas por edad siguieron una tendencia decreciente pasando de 166.43 a 146.16 muertes por cada 100.000, la tendencia muestra una corta estabilización y posterior incremento de la mortalidad por esta causa. Para 2017 las enfermedades del sistema circulatorio produjeron 150.30 muertos por cada 100.000 hab./año, causaron el 30.5 % (808245) de las defunciones y el 16.7% (1.040.267) de todos los años de vida potencialmente perdidos (AVPP). El grupo de las demas causas que se consolida como una agrupación de diagnósticos residuales, conformado por 14 subgrupos entre los que se cuentan: la diabetes mellitus (E10-E14),deficiencias nutricionales y anemias nutricionales   (E40-E64, D50-D53), enfermedades crónicas de las vias respiratorias inferiores (J40-J47), la cirrosis y ciertas otras enfermedades cronicas en el higado (K70, 73,76), entre otras fue la segunda causa de mortalidad más frecuente, durante el período pasando de una tasa de 124.97 a 118.36 muertes por cada 100.000 personas, para una reducción total del 5.3%. Para 2017 estas causas produjeron el 25.3% (57.206 ) de todas las muertes y el 20.74% (989.752) de los AVPP. las Neoplasias con tendencia creciente aportaron el 20.20% de las muertes y el 15.52 de los AVPP. Causas externas constituyeron la cuarta causa de muerte con un 15.5% del total de la mortalidad, que generó el mayor número de AVPP, durante el 2017 aportaron el 26.0 %
Tasa Bruta de mortalidad serie disponible: 4,75 muertes por cada mil habitantes para el 2018. TASA GLOBAL  DE FECUNDIDAD NACIONAL 2.35
DOCUMENTOS ASIS
https://www.minsalud.gov.co/salud/publica/epidemiologia/Paginas/analisis-de-situacion-de-salud-.aspx
Ruta: Ruta: Capítulo I\1.2 Contexto demográfico\Dinámica geográfica
IndicadoresDemograficos_1985-2020
Para el año 2018, las tasas brutas de mortalidad fueron:
Mortalidad por rabia humana  0,00
Tasa bruta de mortalidad  4,75
Tasa de mortalidad por exposición a fuerzas de la naturaleza  0,43
Tasa de mortalidad por malaria  0,04
PROCESO DE CARACTERIZACIÓN DE LA POBLACIÓN AFILIADA
http://rssvr2.sispro.gov.co/caracterizacionpoblacional/
La tasa de mortalidad por subgrupos para el año 2018:
100 - ENFERMEDADES TRANSMISIBLES 101 - ENFERMEDADES INFECCIOSAS INTESTINALES FEMENINO 1,52
  MASCULINO 1,78
  TOTAL 1,65
 102 - TUBERCULOSIS FEMENINO 1,16
  MASCULINO 3,39
  TOTAL 2,17
 103 - CIERTAS ENFERMEDADES TRANSMITIDAS POR VECTORES Y RABIA FEMENINO 0,55
  MASCULINO 0,88
  TOTAL 0,70
 104 - CIERTAS ENFERMEDADES INMUNOPREVENIBLES FEMENINO 0,10
  MASCULINO 0,21
  TOTAL 0,15
 105 - MENINGITIS FEMENINO 0,45
  MASCULINO 0,71
  TOTAL 0,58
 106 - SEPTICEMIA, EXCEPTO NEONATAL FEMENINO 1,55
  MASCULINO 2,11
  TOTAL 1,80
 107 - ENFERMEDAD POR EL VIH (SIDA) FEMENINO 2,56
  MASCULINO 8,52
  TOTAL 5,44
 108 - INFECCIONES RESPIRATORIAS AGUDAS FEMENINO 17,84
  MASCULINO 23,92
  TOTAL 20,54
 109 - RESTO DE CIERTAS ENFERMEDADES INFECCIOSAS Y PARASITARIAS FEMENINO 0,96
  MASCULINO 1,70
  TOTAL 1,30
 TOTAL FEMENINO 26,69
  MASCULINO 43,22
  TOTAL 34,32
200 - NEOPLASIAS 201 - TUMOR MALIGNO DEL ESTÓMAGO FEMENINO 7,60
  MASCULINO 14,58
  TOTAL 10,73
 202 - TUMOR MALIGNO DEL COLON Y DE LA UNIÓN RECTOSIGMOIDEA FEMENINO 6,08
  MASCULINO 6,77
  TOTAL 6,38
 203 - TUMOR MALIGNO DE LOS ÓRGANOS DIGESTIVOS Y DEL PERITONEO, EXCEPTO ESTÓMAGO Y COLON FEMENINO 13,22
  MASCULINO 15,35
  TOTAL 14,19
 204 - TUMOR MALIGNO DE LA TRÁQUEA, LOS BRONQUIOS Y EL PULMÓN FEMENINO 7,49
  MASCULINO 12,02
  TOTAL 9,50
 205 - TUMOR MALIGNO DE LOS ÓRGANOS RESPIRATORIOS E INTRATORÁCICOS, EXCEPTO TRÁQUEA, BRONQUIOS Y PULMÓN FEMENINO 0,57
  MASCULINO 2,05
  TOTAL 1,22
 206 - TUMOR MALIGNO DE LA MAMA DE LA MUJER FEMENINO 12,70
  TOTAL 12,70
 207 - TUMOR MALIGNO DEL CUELLO DEL ÚTERO FEMENINO 6,41
  TOTAL 6,41
 208 - TUMOR MALIGNO DEL CUERPO DEL ÚTERO FEMENINO 1,44
  TOTAL 1,44
 209 - TUMOR MALIGNO DEL ÚTERO, PARTE NO ESPECIFICADA FEMENINO 1,13
  TOTAL 1,13
 210 - TUMOR MALIGNO DE LA PRÓSTATA MASCULINO 15,01
  TOTAL 15,01
 211 - TUMOR MALIGNO DE OTROS ÓRGANOS GENITOURINARIOS FEMENINO 6,56
  MASCULINO 4,94
  TOTAL 5,80
 212 - LEUCEMIA FEMENINO 3,43
  MASCULINO 4,36
  TOTAL 3,86
 213 - TUMOR MALIGNO DEL TEJIDO LINFÁTICO, DE OTROS ÓRGANOS HEMATOPOYÉTICOS Y DE TEJIDOS AFINES FEMENINO 3,67
  MASCULINO 5,90
  TOTAL 4,68
 214 - TUMORES MALIGNOS DE OTRAS LOCALIZACIONES Y DE LAS NO ESPECIFICADAS FEMENINO 11,50
  MASCULINO 15,03
  TOTAL 13,09
 215 - TUMORES IN SITU, BENIGNOS Y LOS DE COMPORTAMIENTO INCIERTO O DESCONOCIDO FEMENINO 6,35
  MASCULINO 7,47
  TOTAL 6,85
 TOTAL FEMENINO 88,15
  MASCULINO 103,58
  TOTAL 94,48
300 - ENFERMEDADES SISTEMA CIRCULATORIO 301 - FIEBRE REUMÁTICA AGUDA Y ENFERMEDADES CARDÍACAS REUMÁTICAS CRÓNICAS FEMENINO 0,05
  MASCULINO 0,07
  TOTAL 0,06
 302 - ENFERMEDADES HIPERTENSIVAS FEMENINO 16,47
  MASCULINO 20,78
  TOTAL 18,36
 303 - ENFERMEDADES ISQUÉMICAS DEL CORAZÓN FEMENINO 63,73
  MASCULINO 101,99
  TOTAL 80,84
 304 - ENFERMEDAD CARDIOPULMONAR, ENFERMEDADES DE LA CIRCULACIÓN PULMONAR FEMENINO 9,68
  MASCULINO 12,56
  TOTAL 10,98
 305 - PARO CARDÍACO FEMENINO 0,00
  MASCULINO 0,00
  TOTAL 0,00
 306 - INSUFICIENCIA CARDÍACA FEMENINO 3,80
  MASCULINO 4,88
  TOTAL 4,27
 307 - ENFERMEDADES CEREBROVASCULARES FEMENINO 30,82
  MASCULINO 34,26
  TOTAL 32,40
 308 - ATEROSCLEROSIS FEMENINO 0,07
  MASCULINO 0,11
  TOTAL 0,09
 309 - LAS DEMÁS ENFERMEDADES DEL SISTEMA CIRCULATORIO FEMENINO 4,26
  MASCULINO 6,80
  TOTAL 5,40
 TOTAL FEMENINO 128,88
  MASCULINO 181,46
  TOTAL 152,42
500 - CAUSAS EXTERNAS 501 - ACCIDENTES DE TRANSPORTE TERRESTRE FEMENINO 5,26
  MASCULINO 23,90
  TOTAL 14,29
 502 - LOS DEMÁS ACCIDENTES DE TRANSPORTE Y LOS NO ESPECIFICADOS FEMENINO 0,00
  MASCULINO 0,18
  TOTAL 0,09
 503 - CAÍDAS FEMENINO 1,27
  MASCULINO 4,30
  TOTAL 2,67
 504 - ACCIDENTES POR DISPARO DE ARMA DE FUEGO FEMENINO 0,00
  MASCULINO 0,12
  TOTAL 0,06
 505 - AHOGAMIENTO Y SUMERSIÓN ACCIDENTALES FEMENINO 0,55
  MASCULINO 2,61
  TOTAL 1,57
 506 - ACCIDENTES QUE OBSTRUYEN LA RESPIRACIÓN FEMENINO 0,44
  MASCULINO 0,90
  TOTAL 0,66
 507 - EXPOSICIÓN A LA CORRIENTE ELÉCTRICA FEMENINO 0,09
  MASCULINO 0,75
  TOTAL 0,41
 508 - EXPOSICIÓN AL HUMO, FUEGO Y LLAMAS FEMENINO 0,09
  MASCULINO 0,22
  TOTAL 0,15
 509 - ENVENENAMIENTO ACCIDENTAL POR, Y EXPOSICIÓN A SUSTANCIAS NOCIVAS FEMENINO 0,15
  MASCULINO 0,79
  TOTAL 0,47
 510 - LOS DEMÁS ACCIDENTES FEMENINO 1,09
  MASCULINO 3,51
  TOTAL 2,25
 511 - LESIONES AUTOINFLIGIDAS INTENCIONALMENTE (SUICIDIOS) FEMENINO 2,04
  MASCULINO 9,66
  TOTAL 5,72
 512 - AGRESIONES (HOMICIDIOS) FEMENINO 4,30
  MASCULINO 46,71
  TOTAL 25,38
 513 - EVENTOS DE INTENCIÓN NO DETERMINADA FEMENINO 1,72
  MASCULINO 6,82
  TOTAL 4,23
 514 - LAS DEMÁS CAUSAS EXTERNAS FEMENINO 0,16
  MASCULINO 0,92
  TOTAL 0,52
 TOTAL FEMENINO 17,17
  MASCULINO 101,40
  TOTAL 58,47
600 - TODAS LAS DEMÁS ENFERMEDADES 601 - DIABETES MELLITUS FEMENINO 15,57
  MASCULINO 16,82
  TOTAL 16,16
 602 - DEFICIENCIAS NUTRICIONALES Y ANEMIAS NUTRICIONALES FEMENINO 3,27
  MASCULINO 4,03
  TOTAL 3,60
 603 - TRASTORNOS MENTALES Y DEL COMPORTAMIENTO FEMENINO 1,66
  MASCULINO 1,68
  TOTAL 1,68
 604 - ENFERMEDADES DEL SISTEMA NERVIOSO, EXCEPTO MENINGITIS FEMENINO 7,79
  MASCULINO 9,50
  TOTAL 8,61
 605 - ENFERMEDADES CRÓNICAS DE LAS VÍAS RESPIRATORIAS INFERIORES FEMENINO 24,22
  MASCULINO 33,47
  TOTAL 28,22
 606 - RESTO DE ENFERMEDADES DEL SISTEMA RESPIRATORIO FEMENINO 6,86
  MASCULINO 10,87
  TOTAL 8,62
 607 - APENDICITIS, HERNIA DE LA CAVIDAD ABDOMINAL Y OBSTRUCCIÓN INTESTINAL FEMENINO 3,30
  MASCULINO 4,20
  TOTAL 3,71
 608 - CIRROSIS Y CIERTAS OTRAS ENFERMEDADES CRÓNICAS DEL HÍGADO FEMENINO 4,26
  MASCULINO 7,15
  TOTAL 5,58
 609 - RESTO DE ENFERMEDADES DEL SISTEMA DIGESTIVO FEMENINO 12,82
  MASCULINO 15,95
  TOTAL 14,24
 610 - ENFERMEDADES DEL SISTEMA URINARIO FEMENINO 11,65
  MASCULINO 16,90
  TOTAL 13,89
 611 - HIPERPLASIA DE LA PRÓSTATA MASCULINO 1,81
  TOTAL 0,76
 612 - EMBARAZO, PARTO Y PUERPERIO FEMENINO 2,07
  TOTAL 1,03
 613 - MALFORMACIONES CONGÉNITAS, DEFORMIDADES Y ANOMALÍAS CROMOSÓMICAS FEMENINO 4,85
  MASCULINO 5,10
  TOTAL 4,98
 614 - RESTO DE LAS ENFERMEDADES FEMENINO 11,50
  MASCULINO 8,67
  TOTAL 10,21
 TOTAL FEMENINO 109,81
  MASCULINO 136,14
  TOTAL 121,29
700 - SIGNOS, SÍNTOMAS Y AFECCIONES MAL DEFINIDAS 701 - SIGNOS, SÍNTOMAS Y AFECCIONES MAL DEFINIDAS FEMENINO 5,62
  MASCULINO 9,31
  TOTAL 7,34
 TOTAL FEMENINO 5,62
  MASCULINO 9,31
  TOTAL 7,34
</t>
  </si>
  <si>
    <t xml:space="preserve">EEVV ASIS NACIONAL - 2018
ASIS 2019 SANTANDER - 2019
DANE-SISPRO 2017
ASIS NACIONAL - 2018
 </t>
  </si>
  <si>
    <t xml:space="preserve">Inmigración</t>
  </si>
  <si>
    <t xml:space="preserve">Realizar análisis de la población inmigrante con las diferentes fuentes de información (Migración Colombia, DANE)</t>
  </si>
  <si>
    <t xml:space="preserve">En cuanto a la afectación por el desplazamiento, la población principalmente victimizada son los hombres (51%), y el grupo de edad de 20 a 24 años (18%) representan la mayor proporción de personas en situación de desplazamiento. Respecto al fenómeno migratorio que se presenta en el país, el municipio de Bucaramanga continúa siendo un municipio receptor de dicho fenómeno, se identifica preliminarmente un comportamiento progresivo con una alta proporción de niños (0-9 años, con una marcada disminución en el grupo de 10 a 14 años, y un leve incremento en los adolescentes y jóvenes (15-29 años). El comportamiento a partir de los 30 años, hasta los 64 años, presenta un comportamiento similar a años anteriores, con tendencia a la disminución. Cabe resaltar que la pirámide presentada para la población extranjera, evidencia un mayor número en la población femenina.
0,02  Tasa de migración neta según serie disponible.
Total de migrantes que han tramitado el Permiso especial de permanencia en Bucaramanga fueron 17.513
https://public.tableau.com/profile/migraci.n.colombia#!/vizhome/PermisoEspecialdePermanencia-PEP/Inicio</t>
  </si>
  <si>
    <t xml:space="preserve">Tasa neta de Inmigraciòn  es de 4.20  por cada mil habitantes
Tasa neta de migración: el efecto de los movimientos migratorios en el Departamento de Santander es negativo (-4,80), esto quiere decir que hay un predominio de salidas de la región. La magnitud de este indicador ha disminuido desde el año 2005.
Total de migrantes que han tramitado el Permiso especial de permanencia en santander fueron 26.218
https://public.tableau.com/profile/migraci.n.colombia#!/vizhome/PermisoEspecialdePermanencia-PEP/Inicio</t>
  </si>
  <si>
    <t xml:space="preserve">Los datos preliminares del CENSO 2018, muestran que Antioquia, Casanare, Cundinamarca, Guaviare, Meta,
Putumayo, Vaupés y Vichada son los territorios donde las personas inmigraron más en los últimos 12 meses,
es decir, reportan tasas de inmigración superior a 22 personas por cada mil habitantes. En tanto, Atlántico,
Bolívar, Córdoba, La Guajira, Magdalena, Nariño, Norte de Santander y Valle del Cauca, tienen menor
inmigración con tasas iguales o menor a 10 personas por cada mil habitantesEstimaciones de la Migración en Colombia: es negativa tanto para hombres como mujeres de 2005 a 2010= -231.374 a  -171,930.
El comportamiento de la tasa de migración neta para el periodo 1985 y 1990, fue de -1,51 negativo al igual que para el periodo 2015 y 2020 será de -1,14, que representa una tendencia al descenso en la salida de la población colombiana.
Total de migrantes que han tramitado el Permiso especial de permanencia en santander fueron 687.332
https://public.tableau.com/profile/migraci.n.colombia#!/vizhome/PermisoEspecialdePermanencia-PEP/Inicio</t>
  </si>
  <si>
    <t xml:space="preserve">Permiso Especial de Permanencia otorgados hasta el 2018/Total poablación (DANE)
 Red Nacional de Información. Corte 1 de Julio 2018.  ASIS SANTANDER 2019  INDICADORES BASICOS 2012 MINSALUD DANE 2005-2010 - MIGRACIÓN COLOMBIA 2014 - 2015 - ASIS 2018</t>
  </si>
  <si>
    <t xml:space="preserve">2017-2018</t>
  </si>
  <si>
    <t xml:space="preserve">Emigración</t>
  </si>
  <si>
    <t xml:space="preserve">Consultar la información en las fuentes disponibles de las personas que se han desplazado en el territorio</t>
  </si>
  <si>
    <t xml:space="preserve">x,xx  Tasa de emigración neta según serie disponible
No Dato.
https://www.dane.gov.co/index.php/estadisticas-por-tema/demografia-y-poblacion/movilidad-y-migracion/anuarios-estadisticos-de-movimientos-internacionales</t>
  </si>
  <si>
    <t xml:space="preserve">Tasa neta de Emigraciòn  es de 4.30  por cada mil habitantes
https://www.dane.gov.co/index.php/estadisticas-por-tema/demografia-y-poblacion/movilidad-y-migracion/anuarios-estadisticos-de-movimientos-internacionales</t>
  </si>
  <si>
    <t xml:space="preserve">Tasa de emigracion en el pais 9.26 por mil habitantes
Para el 2017 se tuvo una salida de 7.207.078 de personas.
https://www.dane.gov.co/index.php/estadisticas-por-tema/demografia-y-poblacion/movilidad-y-migracion/anuarios-estadisticos-de-movimientos-internacionales</t>
  </si>
  <si>
    <t xml:space="preserve">Red Nacional de Información. Corte 1 de Julio 2018.  ASIS SANTANDER 2019           INDICADORES BASICOS 2012 MINSALUD DANE 2005-2010 - MIGRACIÓN COLOMBIA 2014 - 2015 </t>
  </si>
  <si>
    <t xml:space="preserve">Serie disponible</t>
  </si>
  <si>
    <t xml:space="preserve">Mortalidad por grandes causas</t>
  </si>
  <si>
    <t xml:space="preserve">De acuerdo al ASIS y la Caracterización de la población afiliada a las EAPB se debe mirar la 3 mayores causas en el territorio según corresponda y de acuerdo a las series disponibles </t>
  </si>
  <si>
    <t xml:space="preserve">Tasa ajustada de mortalidad por grupos de grandes causas, según la serie disponible. 
Bodega de Datos de SISPRO (SGD) – Registro de Estadísticas Vitales- 2018
Para el año 2018 en el Municipio de Bucaramanga, como primera causa de mortalidad se encuentran las enfermedades del sistema circulatorio con 1.077 casos. En segundo lugar se encuentran todas las demás causas con 969 casos y en tercer lugar se encuentran las Neoplasias (Tumores) con 815 casos.
http://rssvr2.sispro.gov.co/reportesAsis/
http://rssvr2.sispro.gov.co/caracterizacionpoblacional/</t>
  </si>
  <si>
    <t xml:space="preserve">Tasa de Mortalidad sistema circulatorio 153.6, otras causas 124.8, neoplasias 100.8 , por 100 mil habitantes (2017)
Tasa de mortalidad ajustada por edad por accidentes de transporte terrestre  14.14
Tasa de mortalidad ajustada por edad por tumor maligno de mama  14.36
Tasa de mortalidad ajustada por edad por tumor maligno del cuello uterino  6.13
Tasa de mortalidad ajustada por edad por tumor maligno de la próstata  14.77
Tasa de mortalidad ajustada por edad por tumor maligno del estomago  11.95
Tasa de mortalidad ajustada por edad por diabetes mellitus  20.43
Tasa de mortalidad ajustada por edad por lesiones auto-infringidas intencionalmente  6.39
Tasa de mortalidad ajustada por edad por trastornos mentales y del comportamiento  1.26
Tasa de mortalidad ajustada por edad por agresiones (homicidios)  11.83
Tasa de mortalidad ajustada por edad por malaria  0.00 
Tasa de mortalidad ajustada por edad por enfermedades transmisibles 32.88
Tasa de mortalidad especifica por exposición a fuerzas de la naturaleza 038
http://rssvr2.sispro.gov.co/reportesAsis/
http://rssvr2.sispro.gov.co/caracterizacionpoblacional/</t>
  </si>
  <si>
    <t xml:space="preserve">Entre 2005 y 2017 la principal causa de muerte en la población gral fueron las enfermedades del sistema circulatorio. Aunque entre el 2005 y 2011 las tasas de mortalidad ajustadas por edad siguieron una tendencia decreciente pasando de 166.43 a 146.16 muertes por cada 100.000, la tendencia muestra una corta estabilización y posterior incremento de la mortalidad por esta causa. Para 2017 las enfermedades del sistema circulatorio produjeron 150.30 muertos por cada 100.000 hab./año, causaron el 30.5 % (808245) de las defunciones y el 16.7% (1.040.267) de todos los años de vida potencialmente perdidos (AVPP). El grupo de las demas causas que se consolida como una agrupación de diagnósticos residuales, conformado por 14 subgrupos entre los que se cuentan: la diabetes mellitus (E10-E14),deficiencias nutricionales y anemias nutricionales   (E40-E64, D50-D53), enfermedades crónicas de las vias respiratorias inferiores (J40-J47), la cirrosis y ciertas otras enfermedades cronicas en el higado (K70, 73,76), entre otras fue la segunda causa de mortalidad más frecuente, durante el período pasando de una tasa de 124.97 a 118.36 muertes por cada 100.000 personas, para una reducción total del 5.3%. Para 2017 estas causas produjeron el 25.3% (57.206 ) de todas las muertes y el 20.74% (989.752) de los AVPP. las Neoplasias con tendencia creciente aportaron el 20.20% de las muertes y el 15.52 de los AVPP. Causas externas constituyeron la cuarta causa de muerte con un 15.5% del total de la mortalidad, que generó el mayor número de AVPP, durante el 2017 aportaron el 26.0 %
Bodega de Datos de SISPRO (SGD) – Registro de Estadísticas Vitales - 2018
Para el año 2018 en Colombia, la primera causa de mortalidad tal y como sucede en el Municipio de Bucaramanga y en el Departamento de Santander son las enfermedades del Sistema Circulatorio con 75.740 casos; la segunda causa de mortalidad son todas las demás causas con 60.227 casos y la tercera causa con las Neoplasias (Tumores) con 43.666 casos.
http://rssvr2.sispro.gov.co/reportesAsis/
http://rssvr2.sispro.gov.co/caracterizacionpoblacional/</t>
  </si>
  <si>
    <t xml:space="preserve">EEVV
Bodega de Datos de SISPRO (SGD) – Registro de Estadísticas Vitales - 2018
ASIS 2019 Santander
DANE SISPRO 2017
</t>
  </si>
  <si>
    <t xml:space="preserve">2005-2017</t>
  </si>
  <si>
    <t xml:space="preserve">Estructura</t>
  </si>
  <si>
    <r>
      <rPr>
        <b val="true"/>
        <sz val="14"/>
        <color rgb="FF333399"/>
        <rFont val="Verdana"/>
        <family val="2"/>
      </rPr>
      <t xml:space="preserve">Edad, sexo</t>
    </r>
    <r>
      <rPr>
        <b val="true"/>
        <sz val="14"/>
        <color rgb="FFFF0000"/>
        <rFont val="Verdana"/>
        <family val="2"/>
      </rPr>
      <t xml:space="preserve"> </t>
    </r>
    <r>
      <rPr>
        <b val="true"/>
        <sz val="14"/>
        <color rgb="FF666699"/>
        <rFont val="Verdana"/>
        <family val="2"/>
      </rPr>
      <t xml:space="preserve">y género</t>
    </r>
  </si>
  <si>
    <t xml:space="preserve">Se debe indicar como està distribuida la población, que porcentaje de hombres y mujeres. Se debe revisar la estructura poblacional del terriotiro según corresponda, que etapas de curso de vida predominan y realizar un analisis de la razón de dependencia.</t>
  </si>
  <si>
    <t xml:space="preserve">La población total Bucaramanga, según las proyecciones DANE Censo 2005, para 2019 es de 528.610 habitantes, equivalente al 1,06% del total de la población nacional, de los cuales 522.304 (98,8%) habitan en el casco urbano y 6.306 (1,2%) viven en el casco rural. Por sexo, el 51,8% (273.717) de los habitantes son mujeres y el 48,2% (254.893) son hombres. Estas desagregaciones son similares a nivel nacional y departamental, al observase mayor concentración de la población en la zona urbana y representación de las mujeres. Con respecto a la población total de 2005, para 2019 la población se incrementó en un 2,3%.
La densidad población para el Municipio de Bucaramanga es de 3.130 habitantes por kilómetro cuadrado en el año 2005, y para el 2019 fue 3.203 habitantes por kilómetro cuadrado.
La pirámide poblacional del municipio de Bucaramanga es regresiva, ya que evidencia un estrechamiento en la base desde el año 2005, concordante con un descenso en la tasa de natalidad para el año 2019. En los grupos etarios donde hay mayor cantidad de población es en los jóvenes y adultos, representando una estructura de población madura sin llegar a ser aún una pirámide de población envejecida, pues a medida que incrementa la edad aún se evidencia que disminuyen el número de personas del grupo poblacional vejez. Cabe mencionar que, entre mayor sea la esperanza de vida en una población mayor suele ser la desigualdad en la cúspide de la pirámide; por ejemplo, para Bucaramanga esta representación en la pirámide poblacional evidencia una mayor sobrevida en las mujeres. La proyección del año 2020 representada no exhibe cambios representativos en reducción o incremento, en comparación con el año 2019.
La población del municipio de Bucaramanga durante el año 2019 es de 528.610 habitantes; comparado con el año 2005 es 2,3% mayor (12.150 habitantes). De la población, el 51,8% (273.717) de los habitantes son mujeres y el 48,2% (254.893) son hombres. La relación hombre:mujer para el año 2005 era de 91 hombres por cada 100 mujeres, mientras que para el año 2019 por cada 93 hombres había 100 mujeres.
Al comparar la población del municipio de Bucaramanga, durante los años 2005 a 2019, se presenta una reducción en los grupos etarios de 0 a 26 años, caso contrario se presenta en los grupos entre los 27 a 60 años y más, en los que se evidencia un incremento en las frecuencias relativas de los periodos evaluados. Al comparar la población del año 2005 a 2020 se evidencia una disminución porcentual en los grupos etarios de 0 a 26 años, que oscilara entre los 7-20%, mientras que la población con edades entre 27 años y mayores de 60 años aumentaría entre un 15 y 46%, respectivamente.
Al analizar los cambios poblacionales experimentados por el municipio de Bucaramanga, para el periodo 2005 a 2019 se aprecia que los infantes de 0-4 años, e inclusive los niños de 5 a 14, han presentado disminución en un 2% y 4%, respectivamente. El grupo de 15-24, por otro lado, se visualiza un incremento; de 25-44 años tendencia a la reducción. Por el contrario, entre los 45-59 y 60-79 se ha presentado un incremento del 5 y 4%, en cada caso. No se evidencia cambios representativos comparados el año 2019 con el año 2020, lo que coincide con una caracterización poblacional madura para el 2020 de la población del municipio.
En el municipio de Bucaramanga los hombres representan el 48,2% (254.893) de la población total, observándose la misma proporción que fluctúa entre el 1,5% y 4,8% en la mayoría de las edades, con respecto a las mujeres, a excepción de los grupos etarios de 45 a 59 años, 60 a 79 años y mayores de 80 años, en los cuales los hombres son el 44,9%, 41,7% y 34,3%.
Relación hombres/mujer: en el año 2005 por cada 91 hombres, había 100 mujeres, mientras que para el año 2019 por cada 93 hombres, había 100 mujeres. 
Razón niños mujer: en el año 2005 por cada 27 niños y niñas (0-4años), había 100 mujeres en edad fértil (15-49años), mientras que para el año 2019 por cada 24 niños y niñas (0-4años) había 100 mujeres en edad fértil. 
Índice de infancia: en el año 2005, de 100 personas 25 correspondían a población hasta los 14 años, mientras que para el año 2019 este grupo poblacional fue de 20 personas. 
Índice de juventud: en el año 2005 de 100 personas 28 correspondían a población de 15 a 29 años, mientras que para el año 2019 este grupo poblacional fue de 24 personas. 
Índice de vejez: en el año 2005 de 100 personas 11 correspondían a población de 65 años y más, mientras que para el año 2019 este grupo poblacional fue de 15 personas. 
Índice de envejecimiento: en el año 2005 de 100 personas 41 correspondían a población de 65 años y más, mientras que para el año 2019 este grupo poblacional fue de 74 personas.
Índice demográfico de dependencia: en el año 2005 de 100 personas entre los 15 a 64 años, había 49 personas menores de 15 años o de 65 años y más (dependientes) , mientras que para el año 2019 este grupo poblacional fue de 43 personas 
Índice de dependencia infantil: en el año 2005, 38 personas menores de 15 años dependían de 100 personas entre los 15 a 64 años, mientras que para el año 2019 fue de 29 personas 
Índice de dependencia mayores: en el año 2005, 11 personas de 65 años y más dependían de 100 personas entre los 15 a 64 años, mientras que para el año 2019 fue de 14 personas 
Índice de Friz: representa el porcentaje de población de menos de 20 años (entre 0 y 19 años), con respecto al grupo de población de edades comprendidas entre los 30 y los 49 años. Cuando este índice supera el valor de 160 se considera que la población estudiada es una población joven, mientras que si resulta inferior a 60 se considera una población envejecida.
La tasa bruta de natalidad se ha mantenido estable en el lapso de observación oscilando entre 14 y 17 por cada 100.000 habitantes, mientras que la tasa de mortalidad muestra una tendencia al incremento, de 4,8 a 5,1 por cada 100.000 habitantes.
Tasa general de fecundidad: en Santander para el período 2015-2020 nacen 63 niños por cada 100 mujeres; esta cifra ha tenido una tendencia descendente desde 1990 y se espera continúe decreciendo hasta 2020. 
Tasa global de fecundidad (TGF): el número de hijos nacidos vivos promedio en mujeres en edad fértil es de 2,07 para el período 2015-2020; esta cifra se ha reducido de forma paulatina desde los años 90. 
Edad media de fecundidad: la edad promedio de fecundidad para el periodo 2015-2020 es de 27 años. 
Tasa de reproducción neta: el promedio de nacimiento de hijas para las mujeres en edad fértil es de 1,0 en el período 2015-2020. La tendencia de este indicador ha sido estable desde 2005. 
Las tasas específicas de fecundidad, en mujeres entre los 10 y 14 años para Bucaramanga, correspondieron a 2,1 nacidos vivos en mujeres de edad entre los 10 y 14 años registrados por cada 1000 mujeres del mismo grupo etario. Por último, la tasa específica de fecundidad en mujeres de 15 y 19 años para Bucaramanga fue de 108,1 nacidos vivos, en mujeres de edad entre los 15 y 19 años, registrados por cada 1000 mujeres del mismo grupo etario.
</t>
  </si>
  <si>
    <t xml:space="preserve">La pirámide poblacional del Departamento de Santander presenta una distribución equilibrada y regresiva. En el año 2019 se observa un estrechamiento de la base, en comparación con el año 2005. Lo anterior, especialmente a expensas de las personas menores de 20 años. Además, es evidente un crecimiento del centro alto piramidal, principalmente de los mayores de 45 años. 
El ápice de la pirámide muestra una tendencia estable en la comparación 2005-2019, sin embargo, en la proyección a 2020 sí se estima un ensanchamiento discreto, con un gran aporte de la población femenina. La tendencia descrita en la dinámica poblacional se acentúa para la proyección 2020.
En relación con la proporción de habitantes por ciclo vital, se encuentra una población con predominio de población adulta, la cual tiende a aumentar para la proyección 2020 respecto al censo 2005. Así mismo, la población mayor de 60 años tiende al incremento en el periodo de observación (2019). Para la primera infancia, infancia, adolescencia y juventud se presenta un decremento discreto de la proporción poblacional para el 2019 y 2020.
Para el año 2019 la distribución por sexo de la población de Santander varió de acuerdo con los grupos de edad. Desde el nacimiento hasta los 44 años, predomina el sexo masculino, y en mayores de 45 años predomina el sexo femenino. La edad con el mayor número de personas es de 25 a 44 años.
Relación hombres/mujer: En el año 2005 por cada 97 hombres, había 100 mujeres, mientras que para el año 2019 por cada 98 hombres, había 100 mujeres.
Razón niños mujer: En el año 2005 por cada 34 niños y niñas (0-4años), había 100 mujeres en edad fértil (15-49años), mientras que para el año 2019 por cada 31 niños y niñas (0-4años), había 100 mujeres en edad fértil 
Índice de infancia: En el año 2005 de 100 personas, 29 correspondían a población hasta los 14 años, mientras que para el año 2019 este grupo poblacional fue de 23 personas 
Índice de juventud: En el año 2005 de 100 personas, 26 correspondían a población de 15 a 29 años, mientras que para el año 2019 este grupo poblacional fue de 24 personas 
Índice de vejez: En el año 2005 de 100 personas, 10 correspondían a población de 65 años y más, mientras que para el año 2019 este grupo poblacional fue de 14 personas 
Índice de envejecimiento: En el año 2005 de 100 personas, 33 correspondían a población de 65 años y más, mientras que para el año 2019 este grupo poblacional fue de 58 personas 
Índice demográfico de dependencia: En el año 2005 de 100 personas entre los 15 a 64 años, había 57 personas menores de 15 años ó de 65 años y más (dependientes), mientras que para el año 2019 este grupo poblacional fue de 48 personas.
Índice de dependencia infantil: En el año 2005, 46 personas menores de 15 años dependían de 100 personas entre los 15 a 64 años, mientras que para el año 2019 fue de 35 personas 
Índice de dependencia mayores: En el año 2005, 11 personas de 65 años y más dependían de 100 personas entre los 15 a 64 años, mientras que para el año 2019 fue de 14 personas 
Índice de Friz: Representa el porcentaje de población de menos de 20 años (entre 0 y 19 años), con respecto al grupo de población de edades comprendidas entre los 30 y los 49 años. Cuando este índice supera el valor de 160 se considera que la población estudiada es una población joven, mientras que si resulta inferior a 60 se considera una población envejecida.
</t>
  </si>
  <si>
    <t xml:space="preserve">Se proyecta que para 2019 Colombia cuenta con 50.374.478 habitantes y es un 17,% más poblado que en 2005 (42.888.592); el 49,4% (24.873.329) de la población son hombres y el restante 50,6% (25.501.149), mujeres. La relación hombre mujer se ha mantenido estable durante el decenio; para el último año por cada 100 mujeres hay 97,54 hombres43. Sin embargo, datos preliminares del CENSO de 2018, el país cuenta con 45.5 millones de personas, se mantiene la brecha entre hombre (48,6%) y mujeres (51,4), por cada 100 hombres hay 106 mujeres en este año44. Por sus caracteristicas físicas, Colombia presenta diferentes patrones de poblamiento. Los territorios con baja densidad poblacional se distribuyen en la periferia. La región amazónica, por su vegetación selvática y su elevada temperatura y humedad, es la zona menos poblada y poco desarrollada socioeconómicamente; un comportamiento similar se observa en la llanura selvática del Pacífico y en las regiones cenagosas del bajo Magdalena; la llanura de la Orinoquía ofrece tierras fértiles atractivas para los pobladores constituyéndose esta zona de la región, en la que mayor asentamiento produce.
En Colombia a 2019, el 38,40% (19.342.277) son personas adultas entre los 29 y 59 años de edad, seguidamente del curso de vida juventud (18 a 28 años) concentra el 18,60 % (9.367.656), en la vejez (60 y más años) concentra el 12,31%( 6.198.875), la adolescencia (12 a 17 años) con el 10,13% (5.104.771), en la primera infancia se concentra el 10,38% (5.230.957), y por último, el curso de vida con menor población corresponde a la infancia con 10,18% (5.129.942) (Gráfico 3). Al examinar la distribución por departamentos, se encuentra en su gran mayoría el mismo patrón de población por curso de vida que en su orden es: adultez, juventud, vejez, primera infancia, adolescencia y infancia. Los territorios como Bogotá, D.C., Antioquia, Valle del Cauca, Cundinamarca, Atlántico y Santander se concentran el 57,7% de las personas entre los 29 y 59 años de edad. El 76,7% de los jóvenes viven en Bogotá, D.C., Antioquia, Valle del Cauca, Cundinamarca, Atlántico y Bolívar. En Bogotá, D.C., Antioquia y Valle del Cauca concentran el 71,3% personas mayores de 60 años.
América Latina y el Caribe han entrado en la segunda fase de transición demográfica, caracterizada por el descenso vertiginoso de las tasa de natalidad hasta equiparar valores reducidos junto con la mortalidad; como consecuencia los países de la región están experimentando cambios en las estructuras poblacionales por edad evidenciándose principalmente una reducción en la población infantil y un aumento en la población de personas mayores. Se estima que la tasa global de fecundidad disminuya de 5,9 hijos por mujer en el quinquenio 1950- 1955 a 1,9 en el quinquenio 2045-2050; además, se estima que en este periodo la esperanza de vida pase de 51,8 años a 79,6 y que la mortalidad infantil pase de 127,7 muertes a 7,9 por cada 1.000 nacidos vivos. Se proyecta que la población entre 0 y 14 años se reduzca en un 22%, la población entre 15 y 59 años aumente en un 4% y la población mayor de 60 años crezca en un 18%54 . Colombia, al igual que la mayoria de los paises de la región, experimenta la segunda fase de transición demográfica (expansión temprana) con tasas de natalidad en descenso y tasas de mortalidad que se mantienen de moderadas a bajas55. Para 2005, por cada 100 mujeres en edad fértil (15 a 49 años) había 38 niños entre 0 y 4 años; para 2019 esta cifra descendió a 34 y se proyecta que para 2020 pase a 33. Así mismo, en 2019 la población menor de 15 años corresponde al 26% (12.911.121) de toda la población, es 5,4 puntos porcentuales menor que en 2005 y se proyecta que para 2020 continue descendiendo hasta representar el 25,4% de la población. Mientras tanto, la población mayor de 65 años representa el 8,3% de toda la población mostrando incremento en 2,0 puntos porcentuales con respecto a 2005 y se proyecta que para 2020 la proporción continúe aumentando hasta llegar a un 8,5%.
El índice de dependencia demográfica muestra un descenso en los últimos diez años. En 2005, de cada 100 personas entre 15 y 60 años dependían 59,4 personas menores de 15 y mayores de 60 años; en 2019 el número de dependientes es de 54,36 y se proyecta que para 2020 continúe la tendencia al descenso hasta llegar a 51,29. Se estima que por el periodo de 44 años, comprendido entre 1998 y 2042, la relación de dependencia se mantendrá por debajo de dos dependientes por cada tres personas en edades activas54. El comportamiento antes descrito, se relaciona con que mientras el índice de dependencia infantil ha disminuido, pasando de 49,44 menores de 15 años por cada 100 personas entre 15 y 60 años en 2005 a 38,77 en 2019, el índice de dependencia de mayores ha aumentado, pasando de 9,97 personas mayores de 60 años por cada 100 personas entre 15 y 60 años en 2005, a 10,9 en 2019; se estima que estos índices continúen con las tendencias observadas y para 2020 haya más dependientes mayores de 60 años y menos menores de 15 años dependientes. Aunque el índice de Friz ha pasado de 157 en 2005 a 130,4 en 2019, la población colombiana aún se considera joven, pero se observa que en su tendencia al envejecimiento, en 2020 el índice de Friz, será de 128,5.
La pirámide poblacional de Colombia es regresiva e ilustra el descenso de la fecundidad y la natalidad con un estrechamiento en su base para 2019, comparado con 2005; los grupos de edad donde hay mayor cantidad de población son los intermedios, 20 a 34 años de edad, y a medida que avanza la edad, se evidencia el estrechamiento que representa a la población adulta mayor, además del descenso en la mortalidad. Se proyecta que para 2020 la pirámide poblacional se siga estrechando en su base y aumente la población de edades más avanzadas.
Para 2019, el 63,6%, es decir 21 de 33 terrirorrios registran valores por encima del promedio nacional en el índice de envejecimiento, según los datos de proyección del CENSO 2005 DANE, Caldas tiene el mayor índice de envejecimiento con 68,2%, seguido de Quindio (66,1%), Risaralda (65,9%), Bogotá, D.C. (60,3%), Valle del Cauca (59,8%), Boyacá (59,1%), Tolima (55,5%) y el Achipiélago de San Andrés (53,8%). Esto trae implicaciones para la planeación de política pública en salud, dado que hay que afrontar la carga pensional, inevitablemente incrementará la carga asistencial de servicios de salud, donde se deberá evaluar principalmente aspectos de cuidados y bienestar de los adultos mayores y disponer de talento humano en salud para los cuidados de esta población en los servicios médicos. (Grafico 5) La heterogeneidad social de los departamentos y distritos del país, también se evidencia en la dependencia demotrafica, se observa más en Vichada con el 75,2%, seguido de Vaupés (73,5%), Chocó (69,9%), Guaviare (69,3%), Arauca (68,2%), La Guajira (67,6%), Amazonas (67,5%) y Guainía (66,0%), son los territorios, que requieren más de soporte social en la población mayor inactiva por parte de la población en edades activas.
En Vichada (66,9%), Vaupés (64,0%), Amazonas (61,8%), Chocó (61,6%), Guaviare (60,8%), Arauca (59,1%), La Guajira (58,9%) y Guainía (58,4%), son territorio que se caracterizan por requerir más soporte social la población infantil y juvenil por parte de la población en edad activa, es decir registran valores los altos en el índice de dependencia infantil. (Grafico 5) Los cambios en las estructuras de la población de los departamentos son diferentes según el avance del proceso de transición demográfica particular, el cual va de la mano con los procesos de desarrollo social. Este cambio se puede observar a través del índice de friz, que con puntuaciones mayor a 160 entonces la población se considera joven; igual a 66 a 160 entonces la población se considera madura; y menores de 60 entonces la población se considera vieja. Los territorios jóvenes quedaron conformado por los depertamentos de Vichada (268,6), Vichada (268,6), Vaupés (254,8), Guaviare (243,2), Guainía (238,5), Chocó (231,6), Amazonas (230,7), Arauca (221,2), La Guajira (190,4), Magdalena (187,4), Putumayo (179,8), Caquetá (179,5), Cesar (167,0) y Córdoba (161,5). En contrastre con otros departamentos que se encuentran entre 158 a 101 que pueden considerarse territorios maduros.
</t>
  </si>
  <si>
    <t xml:space="preserve">DANE</t>
  </si>
  <si>
    <t xml:space="preserve">Grupos específicos: primera infancia, infancia, adolescencia, juventud y adultos mayores (distinguiendo hombres y mujeres)</t>
  </si>
  <si>
    <t xml:space="preserve">Que porcentaje corresponde cada grupo etareo y cual es de mayor crecimiento </t>
  </si>
  <si>
    <t xml:space="preserve">Al comparar la población del municipio de Bucaramanga, durante los años 2005 a 2019, se presenta una reducción en los grupos etarios de 0 a 26 años, caso contrario se presenta en los grupos entre los 27 a 60 años y más, en los que se evidencia un incremento en las frecuencias relativas de los periodos evaluados. Al comparar la población del año 2005 a 2020 se evidencia una disminución porcentual en los grupos etarios de 0 a 26 años, que oscilara entre los 7-20%, mientras que la población con edades entre 27 años y mayores de 60 años aumentaría entre un 15 y 46%, respectivamente.
Al analizar los cambios poblacionales experimentados por el municipio de Bucaramanga, para el periodo 2005 a 2019 se aprecia que los infantes de 0-4 años, e inclusive los niños de 5 a 14, han presentado disminución en un 2% y 4%, respectivamente. El grupo de 15-24, por otro lado, se visualiza un incremento; de 25-44 años tendencia a la reducción. Por el contrario, entre los 45-59 y 60-79 se ha presentado un incremento del 5 y 4%, en cada caso. No se evidencia cambios representativos comparados el año 2019 con el año 2020, lo que coincide con una caracterización poblacional madura para el 2020 de la población del municipio.
</t>
  </si>
  <si>
    <t xml:space="preserve">En relación con la proporción de habitantes por ciclo vital, se encuentra una población con predominio de población adulta, la cual tiende a aumentar para la proyección 2020 respecto al censo 2005. Así mismo, la población mayor de 60 años tiende al incremento en el periodo de observación (2019). Para la primera infancia, infancia, adolescencia y juventud se presenta un decremento discreto de la proporción poblacional para el 2019 y 2020.
El comportamiento ascendente de las personas de 45 a 79 años y descendente en los menores de 24 años; mientras que en (mayores de 80 años y personas de 25 a 44 años) se observa una tendencia plana.
Para el año 2019 la distribución por sexo de la población de Santander varió de acuerdo con los grupos de edad. Desde el nacimiento hasta los 44 años, predomina el sexo masculino, y en mayores de 45 años predomina el sexo femenino. La edad con el mayor número de personas es de 25 a 44 años.
Relación hombres/mujer: En el año 2005 por cada 97 hombres, había 100 mujeres, mientras que para el año 2019 por cada 98 hombres, había 100 mujeres.
Razón niños mujer: En el año 2005 por cada 34 niños y niñas (0-4años), había 100 mujeres en edad fértil (15-49años), mientras que para el año 2019 por cada 31 niños y niñas (0-4años), había 100 mujeres en edad fértil 
Índice de infancia: En el año 2005 de 100 personas, 29 correspondían a población hasta los 14 años, mientras que para el año 2019 este grupo poblacional fue de 23 personas 
Índice de juventud: En el año 2005 de 100 personas, 26 correspondían a población de 15 a 29 años, mientras que para el año 2019 este grupo poblacional fue de 24 personas 
Índice de vejez: En el año 2005 de 100 personas, 10 correspondían a población de 65 años y más, mientras que para el año 2019 este grupo poblacional fue de 14 personas 
Índice de envejecimiento: En el año 2005 de 100 personas, 33 correspondían a población de 65 años y más, mientras que para el año 2019 este grupo poblacional fue de 58 personas.
Las proyecciones de población para el año 2019 son:
 0-4 años: 163.166 de los cuales 83.701 son hombres y 79.465 son mujeres
5-14 años: 326.607 de los cuales 167.469 son hombres y 159.138 mujeres
15-24 años:  339.876 de los cuales 174.708 son hombres y 165.168 son mujeres
25-44 años: 613.473 de los cuales 310.131 son hombres y 303.342 son mujeres
45-59  años: 372.248 de los cuales 176.844 son hombres y 195.404 son mujeres
60-79 años: 246.787 de los cuales 110.996 son hombres y  135.791 son mujeres
80 y mas: 38.547de l os cuales 14.790 son hombre 23.757 son mujeres
</t>
  </si>
  <si>
    <t xml:space="preserve">En Colombia a 2019, el 38,40% (19.342.277) son personas adultas entre los 29 y 59 años de edad, seguidamente del curso de vida juventud (18 a 28 años) concentra el 18,60 % (9.367.656), en la vejez (60 y más años) concentra el 12,31%( 6.198.875), la adolescencia (12 a 17 años) con el 10,13% (5.104.771), en la primera infancia se concentra el 10,38% (5.230.957), y por último, el curso de vida con menor población corresponde a la infancia con 10,18% (5.129.942) (Gráfico 3). Al examinar la distribución por departamentos, se encuentra en su gran mayoría el mismo patrón de población por curso de vida que en su orden es: adultez, juventud, vejez, primera infancia, adolescencia y infancia. Los territorios como Bogotá, D.C., Antioquia, Valle del Cauca, Cundinamarca, Atlántico y Santander se concentran el 57,7% de las personas entre los 29 y 59 años de edad. El 76,7% de los jovenes viven en Bogotá, D.C., Antioquia, Valle del Cauca, Cundinamarca, Atlántico y Bolívar. En Bogotá, D.C., Antioquia y Valle del Cauca concentran el 71,3% personas mayores de 60 años
Primera Infancia (0 a 5 años): 5.230.957 (10,38%)
Infancia (6-11años): 5.129.942 (10,18%)
Adolescentes (12 a 17 años): 5.104.771 (10,13%)
Juventud (18 a 28 años): 9.367.656 (18,60 %)
Adultez (29 a 59 años): 19.342.277 (38,40%)
Adulto mayor ( 60 o más): 6.198.875 (12,31%)</t>
  </si>
  <si>
    <t xml:space="preserve">DANE 2018
DANE, proyecciones de población 2005-2020 con base en el censo 2005.
ASIS Santander 2019</t>
  </si>
  <si>
    <t xml:space="preserve">Grupos étnicos, afro, indígenas, Rrom (por edad y sexo)</t>
  </si>
  <si>
    <t xml:space="preserve">La distribución de la población del municipio según pertenencia étnica, donde 3,9% corresponde a la población con pertenencia étnica de Negro, Mulato, Raizal, ROM o Indígena.
El municipio de Bucaramanga tiene registrado en sus datos, desde el año 2012, un total de 5.000 personas afrocolombianos o afro descendientes. En cuanto a la mortalidad neonatal en otras etnias, la tasa en 2014 fue de 6 por cada 1.000 nacidos vivos. Para el año 2015 y 2016, la mortalidad materna en otras etnias fue de 31,35 y 10,73 por cada 1.000 nacidos vivos, respectivamente. En el caso de la mortalidad neonatal fue de 4 por cada 1.000 nacidos vivos.
En los grupos etarios donde hay mayor cantidad de población es en los jóvenes y adultos, representando una estructura de población madura sin llegar a ser aún una pirámide de población envejecida, pues a medida que se incrementa la edad aún se evidencia que disminuyen el número de personas del grupo poblacional vejez. Cabe mencionar que entre mayor sea la esperanza de vida en una población, mayor suele ser la desigualdad en la cúspide de la pirámide; por ejemplo para Bucaramanga esta representación en la pirámide poblacional representa un mayor nivel de supervivencia en las mujeres, también el presente análisis evidencia una disminución consistente de los índices de dependencia infantil y el aumento del envejecimiento.
</t>
  </si>
  <si>
    <t xml:space="preserve">De acuerdo con información suministrada por el DANE para el año 2005, en el Departamento de Santander el 96,7 % de la población se identificó como no perteneciente a ninguno de los grupos étnicos. Por su parte, 3,1 % de la población se reconoció como negro, mulato, afrocolombiano o afrodescendiente; 0,1 % como indígena y 0,007 % y 0,02 % como ROM y raizal, respectivamente.
La población indígena del Departamento de Santander se encuentra ubicada en el resguardo indígena «Unido U´wa» en el Municipio de Cerrito y Concepción de la provincia de García Rovira. Por otra parte, los grupos afrocolombianos se localizan principalmente en Barrancabermeja, Puerto Wilches y Landázuri; y la comunidad gitana en el área metropolitana de Bucaramanga, principalmente en el Municipio de Girón.
Para el año 2017 se reportaron eventos de mortalidad materna en población caracterizada como otras etnias, se evidenció un aumento en la mortalidad materna en este grupo poblacional en los últimos años. En cuanto a la mortalidad neonatal se reportaron en el 2017 por otras etnias una tasa de 3,84 por cada 1 000 nacidos vivos, se evidencia una leve disminución comparado con el año anterior.
comunidad U'WA 2.389 - 0,1%   de  la población total de departmento de Santander
comunidad de afrodescendientes: 59.707 - 3.1% de la población de Santander           
comunidad raizal del archipielagos de San Andrés: 301 - 0.02%
comunidad ROM : 139 - 0.007%
</t>
  </si>
  <si>
    <t xml:space="preserve">Por sus características físicas, Colombia presenta diferentes patrones de poblamiento. Los territorios con baja densidad poblacional se distribuyen en la periferia. La región amazónica, por su vegetación selvática y su elevada temperatura y humedad, es la zona menos poblada y poco desarrollada socioeconómicamente; un comportamiento similar se observa en la llanura selvática del Pacífico y en las regiones cenagosas del bajo Magdalena; la llanura de la Orinoquía ofrece tierras fértiles atractivas para los pobladores constituyéndose esta zona de la región, en la que mayor asentamiento produce.
Las tres cordilleras de la región andina presentan la mayor concentración poblacional: en alturas menores a los 3.000 msnm; en los altiplanos de Ipiales, Túquerres, Pasto y cundiboyacense y en los valles interandinos, principalmente de los ríos Cauca y Magdalena, las ciudades de Cartagena, Barranquilla, Santa Marta, Riohacha, Sincelejo y Montería constituyen núcleos centrales de población de la región costera del Caribe. La Cordillera Oriental es la más poblada; se extiende desde el Sumapaz, en el sur, hasta Cúcuta, en el norte. El altiplano cundiboyacense se destaca por su densidad demográfica incluyendo el dominio del Distrito Capital de Bogotá, la ciudad más poblada del país. La región oriental es la menos habitada; se destaca el eje de poblamiento del piedemonte, colonizado, poblado y urbanizado a partir de los Andes.
En relación, a los municipios que se destacan por su densidad poblacional, superando el dominio de la Capital Distrital de 5.160 habitantes por kilometro cuadrado, se encuentran Itagüí (16.463), Soledad (10.203), Barranquilla (7.447) y Medellín (6.588). Otros territorios que tienen densidad poblacional por encima de los 1.800 personas por kilometro cuadrado, corresponden a Envigado (4.777), Cali (4.476), Sabaneta (3.638), Bucaramanga (3.433), Bello (3.253), Soacha (2.975), Floridablanca (2.649), Armenia (2.632), Dosquebradas (2.584), La Estrella (1.894), Cartagena (1.873) y Chía (1.827).
El reconocimiento de la distribución de la población por tamaño de municipios, permite preveer los territorios que se encuentran expuestos a concentrar más la carga de la enfermedad, lesiones u otros impactos en salud. En 1985 Colombia tenía tres ciudades con más de 1 millón de habitantes, en donde Bogotá albergaba el 58,85% de los tres ciudades más pobladas de Colombia, y el 13,71% de toda Colombia. Para el 2019, es decir 34 años después, el numero de municipios con más de 1 millón de habitantes ascendió a cinco, en donde Bogotá contaba con 53,14% de la poblacion de las cinco ciudades más pobladas, y 16,48% de toda Colombia. Las cinco cuidadades pobladas corresponden a Medellín, Cali, Barranquilla, Cartagena y Soledad. En contrastre los territorios con menos de 1.600 personas son Taraira (944), Sativasur (1.021), Jordán (1.084), Pisba (1.262), Busbanzá (1.288), Panqueba (1.359), La Salina (1.480),Pajarito (1.487), Guacamayas (1.544) y Almeida (1.558).
En los últimos 20 años, se han reconocido cada vez más los derechos de los pueblos indígenas, como la Declaración de las Naciones Unidas sobre los Derechos de los Pueblos Indígenas (UNDRIP) de 2007, la creación del Foro Permanente de las Naciones Unidas para las Cuestiones Indígenas (UNPFII), el Mecanismo de Expertos sobre los Derechos de los Pueblos Indígenas (EMRIP), y el relator especial de la ONU sobre los Derechos de los Pueblos Indígenas (UNSR). 
Colombia ha avanzado en el reconocimiento de los derechos fundamentales individuales y colectivos de los grupos étnicos. En el mundo, hay alrededor de 370 millones de indígenas en más de 90 países. Si bien constituyen el cinco por ciento de la población mundial, los pueblos indígenas representan alrededor del 15 % de las personas que viven en pobreza extrema. En America Latína el 8% de la población es indígena, constituyen aproximadamente el 14% de los pobres y el 17% de los extremadamente pobres de la región. 
En Colombia, los pueblos indígenas y sus respectivas etnias se localizan principalmente en las regiones amazónica, andina, la Orinoquía y el Caribe10; el porcentaje de participación poblacional de los pueblos indígenas es del 3,36% (1.392.623 personas). La población afrocolombiana ocupa principalmente las regiones de la cuenca del Pacífico; valle del Patía; litoral del Caribe; archipiélago de San Andrés, Providencia y Santa Catalina; Magdalena medio y bajo; la Amazonía y la Orinoquía en sus sectores de explotación de oro; y de las ciudades de Cali, Santa Marta, Cartagena, Barranquilla, Quibdó, Montería, Sincelejo y Medellín10. En el Pacífico las comunidades afrocolombianas se localizan en las márgenes de los principales ríos, en las partes medias y bajas de los tributarios, en el litoral y en los centros urbanos. El patrón de asentamiento es disperso, caracterizado por un sistema de aldeas rurales distribuidas de manera paralela a los ríos. En la región Caribe la población afrocolombiana registra una marcada presencia en Cartagena, costas de Morrosquillo, depresión momposina y bajo Cauca. Según el censo de 2005, el porcentaje de participación del grupo de negros, mulatos y afrocolombianos, es del 10,3% (4.273.722 personas). La población mestiza es la que mayor participación poblacional tiene con un 84,16% (34.898.171 personas), los asentamientos poblacionales se localizan principalmente en las cabeceras municipales, en cada uno de los pisos bioclimáticos de acuerdo con las oportunidades productivas que ofrece el territorio. Por su parte, el pueblo Rrom participa con un 0,01% (4.857 personas); los raizales del archipiélago de San Andrés, Providencia y Santa Catalina, con un 0,07% (30.565 personas); y los palenqueros con un 0,02% (7.470 personas).
Afrocolombianos y negros: 4.273.722 (10,3%)
Indigenas 1.392.623 (3,36%)
Raizal 30.565 (0,07%)
Rom o gitana 4.857 (0,01%)   comunidad U'WA: 7581.  En Colombia, los pueblos indígenas y sus respectivas etnias se localizan principalmente en las regiones
amazónica, andina, la Orinoquía y el Caribe10; el porcentaje de participación poblacional de los pueblos
indígenas es del 3,36% (1.392.623 personas)
46.Lapoblación afrocolombiana ocupa principalmente las regiones
de la cuenca del Pacífico; valle del Patía; litoral del Caribe; archipiélago de San Andrés, Providencia y Santa
Catalina; Magdalena medio y bajo; la Amazonía y la Orinoquía en sus sectores de explotación de oro; y e las
ciudades de Cali, Santa Marta, Cartagena, Barranquilla, Quibdó, Montería, Sincelejo y Medellín,  En el Pacífico
las comunidades afrocolombianas se localizan en las márgenes de los principales ríos, en las partes medias y 
61
bajas de los tributarios, en el litoral y en los centros urbanos. El patrón de asentamiento es disperso,
caracterizado por un sistema de aldeas rurales distribuidas de manera paralela a los ríos. En la región Caribe
la población afrocolombiana registra una marcada presencia en Cartagena, costas de Morrosquillo, depresión
momposina y bajo Cauca10. Según el censo de 2005, el porcentaje de participación del grupo de negros, mulatos
y afrocolombianos, es del 10,3% (4.273.722 personas)
46. La población mestiza es la que mayor participación
poblacional tiene con un 84,16% (34.898.171 personas)46, los asentamientos poblacionales se localizan
principalmente en las cabeceras municipales, en cada uno de los pisos bioclimáticos de acuerdo con las
oportunidades productivas que ofrece el territorio10. Por su parte, el pueblo Rrom participa con un 0,01% (4.857
personas); los raizales del archipiélago de San Andrés, Providencia y Santa Catalina, con un 0,07% (30.565
personas); y los palenqueros con un 0,02% (7.470 personas)</t>
  </si>
  <si>
    <t xml:space="preserve">DANE
ASIS NACIONAL 2018
ASIS SANTANDER 2019</t>
  </si>
  <si>
    <t xml:space="preserve">Grupos de población en condición de vulnerabilidad o discriminación manifiesta (discapacitados,  reintegrados, víctimas de desplazamiento, entre otros)</t>
  </si>
  <si>
    <t xml:space="preserve">Realizar una descripción de los grupos de población en condición de vulnerabilidad o discriminación manifiesta, según fuente disponible.
En el caso de los grupos de personas en condición de discapacidad por alteración permanente.</t>
  </si>
  <si>
    <t xml:space="preserve">
Al analizar la tasa de violencia intrafamiliar, se aprecia que el municipio de Bucaramanga tiene una tasa significativamente más alta que la del departamento de Santander. Hay que tener en cuenta que frente al año 2014, en 2018 se presentó descenso de la tasa de incidencia de violencia intrafamiliar. Respecto a la tasa de incidencia de violencia contra la mujer, se evidencia una tendencia al incremento; lo anterior incluso con la implementación de la estrategia nacional, de denunciar y activar las rutas de atención que cada año se potencia y promueven para prevenir este tipo de violencia. Para el presente análisis, el municipio presenta un valor más alto (242,7) que el departamento (196,1).
En el municipio de Bucaramanga se tienen identificadas un total de 49856 personas en condiciones de discapacidad permanente. En cuanto al tipo de discapacidad, se aprecia que el 25,6% de las personas presentan afectaciones en el movimiento del cuerpo, manos, brazos y piernas, seguido de afectaciones del sistema nervioso con 21,2% (10305). Al evaluar la distribución de las alteraciones permanentes, por sexo, se observa incremento secuencialmente para ambos sexos, de acuerdo con la edad iniciando desde los 45 a 49 años. La mayor proporción de estos casos se encuentran en las mujeres, para todas las edades, especialmente para aquellos de 80 años o más.
Respecto a la distribución de la afiliación en el sistema general de seguridad social en salud, de la población migrante atendida en el municipio de Bucaramanga, para el año 2018, se evidencia que predominan los no afiliados (2608 casos), seguido por el contributivo (2180) y los subsidiados (1325). Situación similar se evidencia para Santander.
</t>
  </si>
  <si>
    <t xml:space="preserve">
Las personas con discapacidad, respecto a la distribución de las alteraciones permanentes y teniendo en cuenta que una persona con discapacidad puede presentar varios tipos de alteraciones de manera simultánea, lo que implica que la sumatoria de casos por alteración sea superior al total de personas con discapacidad registradas; se observa que los tres tipos de alteraciones más frecuentes en la población con discapacidad del Departamento de Santander hasta el año 2019 son: la alteración del movimiento de cuerpo manos, brazos y piernas con una proporción de (24,52 %), seguido de las alteraciones del sistema nervioso con (19,70 %) y los ojos con (16,15 %).
Al evaluar la ocurrencia de las alteraciones permanentes se observa que esta para ambos sexos se tiene una mayor proporción conforme incrementa la edad, resaltando que la mayoría de las personas con discapacidad tienen más de 80 años.
255.885 víctimas de conflicto aramado.  183.495 en situación de discapacidad
</t>
  </si>
  <si>
    <t xml:space="preserve">
El Registro para la Localización y Caracterización de Personas con Discapacidad (RLCPD), para Colombia entre 2013 y 2018 las personas con discapacidad fueron 1.475.696. Se distribuyen el 49,4% hombres (723.881) y 50,6% mujeres (742.043), el 0,17% (2.565) no se dispone de información de sexo. El 19,0% (278.556) se las alteraciones permanentes se concentran en las personas de 80 años y más, le siguen el grupo de edad de 60 y 64 con el 7,0% (102.124). (Gráfico 84) Las alteraciones con mayor auto reporte corresponde al movimiento del cuerpo, manos, brazos y piernas con el 49,81%, seguidas de las alteraciones en sistema nervioso con el 44,16%. 
Del 100% (1.475.696) de los registros con información de último año de educación alcanzado, el 40,3% (594.480) de las personas en condición de discapacidad alcanzaron la básica primaria, el 30,5% (450.299) se clasifican como sin ningún nivel educativo. Solo el 1,8% (26.257) alcanzó el nivel universitario y el 0,3% (5.074) alcanzo a finalizar un posgrado.
Solo el 11,3% (167.349) de los registros consigna información sobre actividad económica en la cual trabaja, resultando los servicios como los más frecuentes, con un 3,0% (43.993); y la agricultura, con un 2,6% (37.657).
El 16,5% (243.178) de las personas en condición de discapacidad registradas declararon tener personas a cargo. El 39,3% (579.928) habita en vivienda propia totalmente pagada, el 24,1% (356.155) vive en arriendo y el 20,0% (294.912) en vivienda de familiar sin pagar arriendo.
Del 96,6% (1.475.696) de los registrados que respondieron la pregunta sobre ser beneficiarios de programas, solo el 13,5% declararon recibirlos. El 4,74 (70.064) del total de registrados reciben beneficios del Instituto Colombiano de Bienestar Familiar (ICBF). Existen diferencias departamentales en el porcentaje de personas en condición de discapacidad. Para 2018 sobresalieron Huila (4,8), Sucre (4,3), Quindío (4,3), Casanare (4,03), Santander (3,9), Cesar (3,7), Bogotá D.C (3,6) y Risaralda (3,5) con proporciones superiores al 3,5%.
6.4% de la población en condición de discpacidad</t>
  </si>
  <si>
    <t xml:space="preserve">RLCPD y RUV
Registros de listados censales
ASIS NACIONAL 2018
ASIS SANTANDER 2019</t>
  </si>
  <si>
    <t xml:space="preserve">Distribución</t>
  </si>
  <si>
    <t xml:space="preserve">Población localizada en cabecera/ centros poblados, corredores habitacionales, veredas, corregimientos, (considerando la estructura poblacional)</t>
  </si>
  <si>
    <t xml:space="preserve">Que extensión tiene el territorio y de acuerdo a la estructura poblacional como se ubican </t>
  </si>
  <si>
    <t xml:space="preserve">La población total Bucaramanga, según las proyecciones DANE Censo 2005, para 2019 es de 528.610 habitantes, equivalente al 1,06% del total de la población nacional, de los cuales 522.304 (98,8%) habitan en el casco urbano y 6.306 (1,2%) viven en el casco rural. Por sexo, el 51,8% (273.717) de los habitantes son mujeres y el 48,2% (254.893) son hombres. Estas desagregaciones son similares a nivel nacional y departamental, al observase mayor concentración de la población en la zona urbana y representación de las mujeres. Con respecto a la población total de 2005, para 2019 la población se incrementó en un 2,3%.
En el municipio se encontró que 98,8% de la población reside en el área urbana.
Los escenarios de riesgos identificados, considerados de vulnerabilidad y amenaza, expresados en riesgos prioritarios para nuestro territorio, fueron: alta actividad sísmica debido a que es atravesada por las fallas Bucaramanga - Santa Marta, y Río Suarez y por estar ubicada cerca al nudo sísmico de Los Santos; así mismo por la ubicación geográfica y las características climáticas propician la presentación de eventos naturales como sismos, deslizamientos de tierras, procesos erosivos, avalanchas, remociones en masa, incendios e inundaciones. Según su división política de Bucaramanga, el área rural está conformada por tres corregimientos, que agrupan 29 veredas y 14 asentamientos rurales, mientras el área urbana de la ciudad está conformada por 17 Comunas, compuestas por 219 barrios y 36 asentamientos. Cada comuna y cada corregimiento cuenta con una JAL y tiene siete ediles elegidos por voto popular, por el mismo periodo de gobierno del alcalde y del Concejo Municipal.
Según estadísticas del DANE, la población total para 2019 es de 528610 habitantes, de los cuales 522.304 (98,8%) pertenecen al casco urbano y 6.306 (1,2%) viven en el casco rural. Por sexo, el 51,8% (273.717) de los habitantes son mujeres y el 48,2% (254.893) son hombres.
Los predios de la ciudad de Bucaramanga se dividen en zona urbana 191071 y en zona rural 4405. Con respecto a los hogares, un total de 175107; de estos, 172148 pertenecientes a la cabecera municipal y 2959 a centros poblados y rurales dispersos.
La razón de mortalidad materna ocurre con mayor frecuencia en la cabecera municipal, presentando valores entre 10 y 46 casos por cada 1.000 nacidos vivos, para el periodo presentado. De igual manera, la tasa de mortalidad neonatal se presenta con mayor frecuencia en el área de cabecera municipal, con valores entre 4,1 y 7 casos por 1.000 nacidos vivos, para el mismo periodo.
</t>
  </si>
  <si>
    <t xml:space="preserve">Según datos proyectados por el Departamento Administrativo Nacional de Estadística (DANE), la población total de Santander para 2019 es de 2 100 704 habitantes (Hombres 1 038 639 (49 %), Mujeres 1 062 065 (51 %) y para el año 2020 se estima un crecimiento de la población total del Departamento del 0,5 % (2 110 580 habitantes).
Según proyecciones del DANE a 2019 el 76 % la población total del Departamento de Santander vive en zonas urbanas y el 24 % en zonas rurales, con una densidad poblacional promedio de 69 personas por Km2.
El porcentaje de concentración de población urbana en el Departamento de Santander es de 76 %. En general, las capitales de cada núcleo cuentan con los porcentajes más altos de urbanización, siendo mayor para los municipios de Bucaramanga (98,82 %), Floridablanca (96,58 %), Barrancabermeja (90,51 %), Girón (89,99 %), San Gil (89,37 %) y Málaga (84,71 %). Por otra parte, los municipios con menores grados de urbanización son Sucre (4,89 %), Jordán (4,89 %), Gámbita (7,61 %) y Tona (7,93 %).
Según estadísticas del DANE, el porcentaje de población que reside en el área urbana en Santander con respecto a la población total para 2019 es de 76 % (1 598 600 habitantes). Este valor se ha mantenido estable desde el año 2005; sin embargo, en los núcleos Metropolitano y de Mares se observa la gran variabilidad de urbanización que presentan los municipios de Santander. Los municipios con mayor población en áreas rurales son: Sucre 95,11 % (7 702 hab.); Jordán 95,11 % (1.031); Gambita 92,39 % (4 659); Tona 92,07 % (6 665).
76% en la Cabecera Municipal, 24% en el área rural
</t>
  </si>
  <si>
    <t xml:space="preserve">Para 2019 el 77,0% (38.770.520) de la población colombiana habita en las cabeceras municipales y el 23,04% (11.603.958) en el resto; se proyecta que para 2050 el 84,30% de la población esté congregada en las áreas urbanas, demandando aún mayor cantidad de recursos y servicios. En 2004 el 41% del total de la población vivía en ciudades con más de 100.000 habitantes, trayendo paralelo un proceso de aglomeración y de productividad aumentada inductor del incremento de la demanda de vehículos por parte de los hogares y las empresas para llevar a cabo diferentes actividades económicas. El uso de vehículos automotores genera altos índices de contaminación atmosférica y esta a su vez está asociada con mayores tasas de mortalidad infantil51 y con el incremento en la demanda de servicios de salud. 
Los fenómenos migratorios han marcado la configuración del espacio nacional e influenciado las formaciones de las zonas urbanas colombianas. Para 2019 los territorios de Bogotá, D.C., Atlántico, Quindío y Valle del Cauca son los territorios que con mayor concentración población urbana. En tanto 64 municipios registran más del 90% de la población en el área urbana. Dado la rapidez en crecimientos de las ciudades y la magnitud del proceso de urbanización plantea enormes desafíos, entre ellos satisfacer la creciente demanda de viviendas de bajo costo, sistemas de transporte interconectados, servicios básicos y empleos, en particular para cerrar brechas entre las personas más vulnerables que viven en asentamientos urbanos informales a los centros donde existen oportunidades en las ciudades (Banco Mundial. Desarrollo Urbano).
Para 2017 la pobreza multidimensional en Colombia fue del 17,0% experimentando una disminución en 0,8 puntos porcentuales con respecto a 2016. La incidencia de pobreza monetaria ha tendido al descenso, alcanzando un 26,9% para el último año. La brecha entre las cabeceras municipales y los centros poblados y áreas rurales dispersas ha sido incremental, siendo para 2017 un 49% mayor en estas últimas. De acuerdo con la Encuesta Continua de Hogares de 2002 a 2005 y la Gran Encuesta Integrada de Hogares de 2008 a 2017, para este último año 12,883 hogares se clasificaron como pobres monetarios, siendo 385 menos que el 2016.
Así mismo, la pobreza monetaria extrema ha tendido al descenso, aunque la brecha entre las cabeceras municipales y los centros poblados y áreas rurales dispersas ha sido incremental, siendo para 2017 2,08 veces mayor en las segundas. De acuerdo con la Encuesta Continua de Hogares de 2002 a 2005 y la Gran Encuesta Integrada de Hogares de 2008 a 2017, para el último año 3.534 hogares se clasificaron como pobres monetarios extremos, siendo 469 menos que el año 2016 y la pobreza extrema fue 7,4%.
75.95% Urbana   24.05% Rural. 6.043.473  Victimas de conflicto armado
</t>
  </si>
  <si>
    <t xml:space="preserve">DANE
Lineamientos y Directrices de Ordenamiento Territorial - 2015
ASIS NACIONAL 2018
ASIS SANTANDER 2019</t>
  </si>
  <si>
    <t xml:space="preserve">Movilidad</t>
  </si>
  <si>
    <t xml:space="preserve">Desplazamiento forzado y movilidades temporales (considerando edad, sexo, etnia y distribución en el territorio)</t>
  </si>
  <si>
    <t xml:space="preserve">Consultar la información en las fuentes disponibles de las personas que se han desplazado en el territorio por movilidad forzada por sexo, edad, etnia</t>
  </si>
  <si>
    <t xml:space="preserve">En el municipio de Bucaramanga se tienen identificadas 88893 personas víctimas de desplazamiento, de las cuales 42473 son mujeres y 46107 son hombres. Se reportan un total de 8 víctimas de desplazamiento como no definidas por sexo, y 305 no reportados.
En cuanto a la afectación por el desplazamiento, la población principalmente victimizada son los hombres (51%), y el grupo de edad de 20 a 24 años (18%) representan la mayor proporción de personas en situación de desplazamiento. Respecto al fenómeno migratorio que se presenta en el país, el municipio de Bucaramanga continúa siendo un municipio receptor de dicho fenómeno, se identifica preliminarmente un comportamiento progresivo con una alta proporción de niños (0-9 años, con una marcada disminución en el grupo de 10 a 14 años, y un leve incremento en los adolescentes y jóvenes (15-29 años). El comportamiento a partir de los 30 años, hasta los 64 años, presenta un comportamiento similar a años anteriores, con tendencia a la disminución. Cabe resaltar que la pirámide presentada para la población extranjera, evidencia un mayor número en la población femenina.
Relación hombres/mujer: en el municipio de Bucaramanga para el año 2018 por cada 47 migrantes hombres, con atenciones en salud, habían 100 mujeres migrantes con atenciones en salud, mientras que para el departamento Santander, en el año 2018, por cada 46 migrantes hombres que recibieron atenciones en salud, había 100 mujeres migrantes con atenciones en salud 
Razón niños/mujer: en el municipio de Bucaramanga para el año 2018 por cada 30 niños y niñas (0-4años) migrantes que recibieron atenciones en salud, había 100 mujeres migrantes en edad fértil (15-49años) que recibieron atenciones en salud, en contraste el departamento Santander para el año 2018 por cada 29 niños y niñas (0-4años) migrantes que recibieron atenciones en salud, había 100 mujeres migrantes en edad fértil que recibieron atenciones en salud 
Índice de infancia: en el municipio de Bucaramanga en el año 2018 de 100 personas migrantes atendidas en los servicios de salud, 27 correspondían a población migrantes hasta los 14 años, mientras que en el departamento Santander para el año 2018 este grupo poblacional con atenciones en salud fue de 27 personas migrantes con atenciones en salud.
Índice de juventud: en el municipio de Bucaramanga en el año 2018 de 100 personas migrantes que recibieron atenciones en salud, 48 correspondían a población de 15 a 29 años migrante, mientras que en el departamento Santander en el año 2018 este grupo poblacional fue de 49 personas migrantes con atenciones en salud 
Índice de vejez: en el municipio de Bucaramanga en el año 2018 de 100 personas migrantes que recibieron atenciones en salud, 4 correspondían a población migrantes de 65 años y más, mientras que en el departamento Santander en el año 2018 este grupo poblacional fue de 3 personas migrantes con atenciones en salud 
Índice de envejecimiento: en el municipio de Bucaramanga en el año 2018 de 100 personas migrantes que recibieron atenciones en salud, 16 correspondían a población migrante de 65 años y más, mientras que en el departamento Santander en el año 2018 este grupo poblacional fue de 11 personas migrantes con atenciones en salud 
Índice demográfico de dependencia: en el municipio de Bucaramanga de 100 personas migrantes entre los 15 a 64 años que recibieron atenciones en salud, hubo 44 personas migrantes menores de 15 años ó de 65 años y más (dependientes), mientras que en el departamento Santander este grupo poblacional fue de 41 personas migrantes con atenciones en salud.
Índice de dependencia infantil: en el municipio de Bucaramanga 39 personas migrantes que recibieron atenciones en salud menores de 15 años, dependían de 100 personas migrantes entre los 15 a 64 años, mientras que en el departamento Santander fue de 38 personas migrantes con atenciones en salud 
Índice de dependencia mayores: en el municipio de Bucaramanga 5 personas migrantes que recibieron atenciones en salud de 65 años y más dependían de 100 personas entre los 15 a 64 años, mientras que en el departamento Santander fue de 3 personas migrantes con atenciones en salud 
Índice de Friz: representa el porcentaje de población de menos de 20 años (entre 0 y 19 años), con respecto al grupo de población de edades comprendidas entre los 30 y los 49 años. Cuando este índice supera el valor de 160 se considera que la población estudiada es una población joven, mientras que si resulta inferior a 60 se considera una población envejecida.
</t>
  </si>
  <si>
    <t xml:space="preserve">El fenómeno de desplazamiento forzado representa una problemática nacional, que repercute sobre la dinámica poblacional de centros urbanos y rurales. Para el año 2019 (corte 10 de septiembre) en el Departamento de Santander se registraron en total 255 885 víctimas de desplazamiento, de las cuales 49,6 % eran mujeres. Al observar la distribución de los casos por edad, la población de 20 a 24 años de edad (14 %) representan la mayor proporción de personas en situación de desplazamiento, seguido del grupo poblacional de los 10 a 14 años de edad (12 %), y de la población de 15 a 19 años (11 %).
Las atenciones en salud a población migrante en el Departamento de Santander tienen predominio en las mujeres entre los 15 y 29 años de edad con sus hijos principalmente menores de 10 años. Comparado con el país el grupo entre 20 y 24 años en las mujeres se observa una diferencia significativa en cuanto a la proporción para el mismo rango de edad, siendo estas el 18 % del total de las mujeres migrantes que han recibido atención en salud en el territorio. 
Con respecto a las atenciones en salud a hombres migrantes en el Departamento de Santander se guarda una proporción similar a la del país en los grupos entre 20 y 34 años. Los niños entre 0 y 4 años con el 8 % representan el mayor grupo poblacional con atenciones en salud para los hombres. 
En términos generales se aprecia atenciones en salud en población migrante económicamente productiva conformada por familias jóvenes y con dependientes menores de edad.
Departamento de Santander se registraron en total 255 885 víctimas de desplazamiento</t>
  </si>
  <si>
    <t xml:space="preserve">El comportamiento de la tasa de migración neta para el periodo 1985 y 1990, fue de -1,51 negativo al igual que para el periodo 2015 y 2020 será de -1,14, que representa una tendencia al descenso en la salida de la población colombiana.
Bogotá D. C. y Casanare, en los siete quinquenios han registrado tasas positivas, representa territorios receptores de población. En tanto que Quindío, Risaralda, y San Andrés, Providencia y Santa Catalina en los primeros quinquenios registraban tasas positivas y a partir de 1995 invierten su flujo constituyéndose en departamentos expulsores y dicho comportamiento se mantendrá a 2020.
Los territorios de Atlántico, Bolívar, Cauca, Cesar y Magdalena, en los primeros quinquenios registran tasas negativas, se espera que este comportamiento se incrementen la intensidad de la expulsión poblacional, para 2020.
Durante los dos primeros quinquenios registraron tasas negativas y a partir de 1995 cambia el comportamiento a tasas positivas en Antioquia, Cundinamarca, La Guajira y Meta, representa mayor recepción de población.
Los datos preliminares del CENSO 2018, muestran que Antioquia, Casanare, Cundinamarca, Guaviare, Meta, Putumayo, Vaupés y Vichada son los territorios donde las personas inmigraron más en los últimos 12 meses, es decir, reportan tasas de inmigración superior a 22 personas por cada mil habitantes. En tanto, Atlántico, Bolívar, Córdoba, La Guajira, Magdalena, Nariño, Norte de Santander y Valle del Cauca, tienen menor inmigración con tasas iguales o menor a 10 personas por cada mil habitantes.
Desde 1997 Colombia reconoció la existencia del desplazamiento interno forzado por medio de la Ley 357 de 1997, normativa que da medidas para la prevención, la protección y la atención de la población en condición de víctima. A partir de 1997 se crea en registro oficial, bajo la responsabilidad de la Agencia Presidencial la Acción Social y Cooperación Internacional. De acuerdo, a los datos del Registro Único de Víctimas, (RUV) para marzo de 2019 se han registrado 338.311.496 hechos victimizantes y 8.911.602 personas y, es decir una persona registró alrededor de 38 hechos victimizantes. El 67,1% (226.887.262) fue caracterizado como desplazamiento forzado en 7.669.519 personas, para una razón hecho: persona de 29,6. Esta cifra representa el 15,237% del total de la población colombiana en 2019. El 50,1% (3.843.946) mujeres y el 46,6% (3.571.419) hombres, para una razón mujer: hombre de 1,1. El 49,10% (3.638.279) de las víctimas de movilidad forzada eran menores de 25 años y el 9,4% (695.561) mayores de 65.
El 50% de las personas que reportaron mayor proporción de personas víctimas de desplazamiento habitan en los territorios de Antioquia, Bogotá, D.C., Valle del Cauca, Bolívar, Nariño, Magdalena y Cesar. En tanto en Casanare, Quindío, Boyacá, Guaviare, Guainía, Vichada, Vaupés, Amazonas, San Andrés, Providencia y Santa Catalina fueron los que tuvieron proporciones inferiores al 1,0.
Otro fenómeno poblacional a considerar es la migración de población proveniente de otros países. Entre 2012 a 2018, se presentó una tendencia al incremento anual al pasar de 10,74% (9.444.268) en 2012 a 19,02% (16.719.587) de viajeros extranjeros, presentó una tasa promedio de variación anual del 8,3%. La variación entre 2013 y 2019 fue de 3 puntos porcentuales.
De acuerdo, con los datos de la Unidad Administrativa Especial Migración Colombia, (UAEMC) para 2018 se registraron 16.719.587 flujos migratorios de colombianos y extranjeros, de estos el 49,3% (8.519.727) corresponden a salidas de colombianos y entradas de extranjeros, lo que evidencia una tendencia positiva de crecimiento asociada a patrones migratorios.
Ahora bien, la entrada de extranjeros para 2018 en promedio mensual fue de 345.964, con una desviación estandar de 26.486,34. Febrero, marzo, julio, agosto y diciembre son los mes de mayor frecuencia en la recepción de extranjeros. El 78,8% (3.271.654) de los extranjeros llegan al país por turismo y el 7,5% (313.028) por negocios. (Gráfico 16) En comparación con el año inmediatamente anterior, se observa un incremento de 806.749 extranjeros. En 2018 los venezolanos se consolidarón como el país con mayor número de entradas a Colombia, con un total 1.359.815, que corresponde al (32,8%) de las entradas para este año, seguido de Estados Unidos de América (15,7%), Argentina (5,0%), Brasil (4,9%), México (4,5%), Ecuador (4,1%), Perú (3,8%), España (3,5%), Chile (3,5%) y Panamá (2,5%.
De acuerdo, a los datos del Registro Único de Víctimas, (RUV) para marzo de 2019 se han registrado
338.311.496 hechos victimizantes y 8.911.602 personas y, es decir una persona registró alrededor de 38
hechos victimizantes. El 67,1% (226.887.262) fue caracterizado como desplazamiento forzado en 7.669.519
personas, para una razón hecho: persona de 29,6. Esta cifra representa el 15,237% del total de la población
colombiana en 2019. El 50,1% (3.843.946) mujeres y el 46,6% (3.571.419) hombres, para una razón mujer:
hombre de 1,1. El 49,10% (3.638.279) de las víctimas de movilidad forzada eran menores de 25 años y el 9,4%
(695.561) mayores de 65</t>
  </si>
  <si>
    <t xml:space="preserve">Unidad para la atención y reparación integral a las vícitmas
Unidad Nacional de Víctimas (*) RUV-UARIV. *Corte: abril 2009-2019
Unidad para la atención y reparación integral a las víctimas 2018
</t>
  </si>
  <si>
    <t xml:space="preserve">Morbilidad</t>
  </si>
  <si>
    <t xml:space="preserve">Principales causas de Morbilidad presentes en el territorio</t>
  </si>
  <si>
    <t xml:space="preserve">Describir las principales causas de morbilidad por grupos etareos y realizar un analisis con respecto al año anterior</t>
  </si>
  <si>
    <t xml:space="preserve">La Morbilidad atendida por ambos sexos, por ciclo vital (primera infancia (0 a 5 años), infancia (6 a 11 años) y adolescencia (12 a 18 años), la primera causa está dada por las condiciones transmisibles y nutricionales, con un aumento en su tasa de 1,1, 1,2, 1,3 unidades, respectivamente, comparado con 2017. Para juventud (14 a 26 años) la primera causa fueron las condiciones no transmisibles, al igual que en la adultez (27 a 59) y los adultos mayores.
Las principales causas de morbilidad en hombres por ciclo vital son: Las Condiciones transmisibles y nutricionales (primera infancia, infancia, y adolescencia), enfermedades no transmisibles (juventud, adultez y persona mayor), con el mayor de los cambios correspondientes a juventud, para la diferencia entre 2017 y 2018.
Las principales causas de morbilidad en mujeres son las condiciones no transmisibles y nutricionales, en primera infancia, las enfermedades no transmisibles en la infancia, adolescencia, juventud, adultez y adulto mayor. De lo anterior, la mayor diferencia se identifica en el grupo de los &lt;5 años, entre el 2017 y 2018.
En el municipio de Bucaramanga, en las condiciones transmisibles y nutricionales, la causa más frecuente de morbilidad son las enfermedades infecciosas y parasitarias. Dentro de las condiciones materno-perinatales se identificaron las condiciones maternas, con el mayor aporte de casos. En las enfermedades no transmisibles están las condiciones orales, mientras que en las lesiones son los traumatismos/envenenamientos, la subcausa más frecuente. Para la totalidad de las subcausas, la mayor diferencia evidenciada entre los años 2017 y 2018 corresponde a las condiciones derivadas durante el periodo perinatal, cuya tasa resultó 2,3 unidades mayor en 2018.
En el municipio de Bucaramanga, la causa más frecuente de morbilidad en los hombres está dada por el grupo de lesiones, por traumatismos, envenenamientos u algunas consecuencias o causa externa. Pese a que el delta 2018-2017 no fue marcado, las tasas para el periodo evaluado se encuentran entre las más altas, con tendencia estable. Algo similar ocurre con las condiciones durante el periodo perinatal, la cual aplica para los hombres menores de 1 año.
En las mujeres, el mayor número de atenciones está dado por el grupo de condiciones maternas, la cual aumentó para 2018. Esto es seguido por los traumatismos y las enfermedades infecciosas y parasitarias, con un aumento de 1,05 1,4 unidades en la tasa del último año, respectivamente. Esto es seguido de traumatismos, envenenamiento algunas consecuencias causa externa con un aumento de 1,05 unidades en 2018, con respecto al 2017.
Para la morbilidad en salud mental, se identificó en el municipio, de forma general, que la principal causa se define por los trastornos mentales y del comportamiento, en todos los grupos etarios. Asimismo, al desagregar por sexo se encuentra que este comportamiento es similar, tanto en los hombres como en las mujeres, con una tendencia al incremento con el paso de los años. El mayor incremento en las tasas de 2018, comparado con 2017, se encontró en las mujeres de la primera infancia y en hombres jóvenes.
En la Morbilidad de eventos de alto costo, la Prevalencia en diagnosticados de enfermedad renal crónica en fase cinco con necesidad de terapia de restitución o reemplazo renal. Se presenta en el municipio de Bucaramanga la misma incidencia que el dato departamental. No se encontraron diferencias estadísticamente significativas tampoco en la incidencia de VIH notificado, al compararse con el departamento. Con respecto a la incidencia de leucemia linfoide aguda en menores de 15 años notificada en 2018, es menor el valor para el municipio que el departamento, con diferencia significativa; por otro lado la Tasa de incidencia de leucemia aguda pediátrica mieloide (menores de 15 años) presentan una tendencia al aumento para el año 2018, con valor mayor a Santander, sin ser significativo.
La Morbilidad de eventos precursores, la prevalencia de diabetes mellitus e hipertensión arterial ha tenido un incremento, en el periodo comprendido de 2011 a 2016. Este fenómeno, si bien puede relacionarse con un aumento de los casos incidentes, también puede reflejar el aumento de la sobrevida de individuos con esta patología. Al comparar el evento en el 2016 con el referente departamental se observa, especialmente en la prevalencia de hipertensión arterial, que está por encima del valor del Departamento, pero que no llegan a ser diferencias estadísticamente significativas. Algo similar ocurre con la prevalencia de diabetes mellitus.
Cubo SISPRO ASIS Morbilidad 
http://rssvr2.sispro.gov.co/caracterizacionpoblacional/
</t>
  </si>
  <si>
    <t xml:space="preserve">Entre las principales causas de morbilidad atendida para todos los grupos de edad se presentan con mayor frecuencia las enfermedades no transmisibles seguidas de las condiciones transmisibles y nutricionales. 
La primera infancia tiene los mayores porcentajes de atención a causa de condiciones transmisibles y nutricionales con respecto a los demás grupos de edad para todos los años estimados, aun presentando una disminución de -1,69 puntos porcentuales comparado con el año 2017; lo contrario pasa con las enfermedades no trasmisibles se observa un aumento de la proporción con respecto a los años anterior terminando con 1,37 en puntos porcentuales con respecto al 2017.
La principal causa en el ciclo vital de la infancia se muestra las enfermedades no transmisibles con tendencia al aumento iniciando en año 2009 de 48,44 % y terminando el año 2018 con 56,98 %, con una diferencia porcentual entre los 2017 y 2018 de 1,64 puntos porcentuales. La segunda causa son las Condiciones transmisibles y nutricionales con una tendencia oscilante inclinado en el año 2009 con 431,15 %, mostrando una disminución para el año 2018 (19,35 %), con una diferencia porcentual entre al año 2018 respecto al año 2017 disminuyendo en -1,17 puntos porcentuales. La tercera causa son las condiciones mal clasificadas evidenciándose una tendencia oscilante llegando al año 2018 con 18,29 %, con una diferencia porcentual entre el año 2017y 2018 incrementándose en 0,13. 
En la infancia las enfermedades no transmisibles ocupan el primer lugar, con tendencia creciente entre el año 2009 a 2014, mostrando el porcentaje más alto en el año 2014 con 62,42 %, con una disminución en los año 2016 a 2018 presentando una diferencia porcentual en los dos últimos años de 1,64. La segunda causa se encuentran las condiciones transmisibles y nutricionales con tendencia decreciente desde el año 2009 a 2015; incrementado 24,35 % para el año 2016, con una diferencia entre el año 2017 y 2018 disminuyendo en -1,17 puntos porcentuales.
En la adolescencia las enfermedades no transmisibles ocupan el primer lugar con una tendencia oscilante iniciando en el año 2009 con 54,56 % y llegando al año 2013 con un 65,07 % siento este el porcentaje más alto en el periodo analizado, con puntos porcentuales entre en los 2017 y 2018 de 1,28. En segundo lugar se encuentran las condiciones mal clasificadas con un aumento desde el año 2010 de 17,36 % y para el 2018 de 17,93, con un aumento para los dos últimos años en puntos porcentuales de 1,0 en tercer lugar está ubicada las condiciones transmisibles y nutricionales donde se evidencia una disminución desde el 2009 al 2018 de 10,66 %, con una diferencia entre el año 2017 con respecto al año 2018 disminuyendo en 1,13 puntos porcentuales.
En la juventud la principal causa de morbilidad se encuentra las enfermedades no transmisibles con una tendencia oscilante en el periodo analizado iniciando en el año 2009 con 57,66 %, con un porcentaje alto en el año 2012 de 64,39 % aumentando en los dos últimos años en 1,20 puntos porcentuales. 
En segundo lugar, se encuentran las condiciones mal clasificadas con una tendencia creciente desde el año 2014, llegando en este último año 2018 con 15,86 %, incrementando entre el año 2017 con respecto al año 2018 en 1,04 puntos porcentuales. En tercer lugar, se encuentran las condiciones transmisibles y nutricionales con tendencia decreciente entre los años 2009 a 2018 con una disminución entre el año 2017 con respecto al año 2018 en 0,41 puntos porcentuales. 
En la Adultez las enfermedades no transmisibles con una tendencia fluctuante en el periodo evaluado iniciando en el año 2009 con 71,92 % y para el 2018 con un 73,92 %, con el porcentaje más alto en el año 2013 (76,68 %), con diferencia entre al año 2017 en relación al 2018 de menos 0,38 puntos porcentuales. 
En las personas mayores las enfermedades no transmisibles es la principal causa de morbilidad en este ciclo vital, con una tendencia oscilante en el periodo analizado, iniciando en el año 2009 con 83,29 % incrementando en el año 2012 con 85,72 % decreciendo para el año 2016 con 82,41 %, con diferencia entre el año 2018 con respecto al año 2017 incrementando en 0,06 puntos porcentuales.
La distribución de las grandes causas de morbilidad atendida en hombres es determinada por las patologías agrupadas en las Enfermedades no transmisibles siendo la principal causa de consulta entre los hombres, esta situación se mantiene en cada uno de los ciclos vitales, destacando los ciclos de vida Adolescencia y juventud que presenta un aumento 1,97 y 2,88 puntos porcentuales respectivamente. En condiciones transmisibles y nutricionales se nota que los ciclos de vida donde más predominan estas causas de morbilidad es en la primera infancia (32,45 %), infancia (19,74 %) y juventud (15,29) con -1,60, -1,10, y 0,66 puntos porcentuales respectivamente.
Las principales causad de morbilidad en las mujeres, son las condiciones transmisibles y nutricionales en la segunda causa de uso de los servicios de salud en la primera infancia, sin embargo, se evidencia una disminución en de 1,80 puntos porcentuales entre el 2017 y el 2018. En las mujeres en todos los ciclos vitales el mayor porcentaje de consultas lo aportaron las enfermedades no transmisibles con un aumento de esta en puntos porcentuales 1,19 comparando con el año inmediatamente anterior. La proporción de consultas por condiciones mal clasificadas en primera infancia aportaron durante el periodo evaluado proporciones que oscilaron entre 2009 y 2018, entre 16,63 % y 19,61 % de consulta respectivamente, con un aumento en puntos porcentuales de 0,58 al igual que en infancia aportan un aumento 1,23 puntos porcentuales.
Cubo SISPRO ASIS Morbilidad 
http://rssvr2.sispro.gov.co/caracterizacionpoblacional/
Ciclo vital - Gran causa de morbilidad - PROPORCIÓN ASIS 2019  DIFERENCIAS PORCENTUALES DE 2009-2018
Primera infancia (0 - 5años)
Condiciones transmisibles y nutricionales  -1.69% , Condiciones materno perinatales 1.63 , Enfermedades no transmisibles  1.37% , Lesiones  0.58% .
Infancia (6 - 11 años)  
Condiciones transmisibles y nutricionales  -1.17% , Enfermedades no transmisibles 1.64% , Signos y síntomas mal definidos  0.13%
Adolescencia (12 -18 años)
Condiciones transmisibles y nutricionales  1.13%  , Enfermedades no transmisibles  1.28%,  Signos y síntomas mal definidos  1.0% 
Juventud (14 - 26 años)  
Condiciones transmisibles y nutricionales  0.41% , Enfermedades no transmisibles  1.20% , Signos y síntomas mal definidos  1.04% 
Adultez (27 - 59 años)
Enfermedades no transmisibles  0.38% 
 </t>
  </si>
  <si>
    <t xml:space="preserve">A partir de los Registros Individuales de Prestación de Servicios (RIPS), entre 2009 y diciembre de 2018 se atendieron 50.657.518 personas y se prestaron 811.839.877 atenciones, es decir que en promedio una persona recibió 16 atenciones. En promedio se prestaron 81.183.987,7 atenciones anuales durante el periodo, con una desviación estándar de 24.403.996,9. El mínimo de atenciones se registro en 2018 (39.264.538) y el máximo de atenciones se reportó en 2014 (119.688.802). 60,03% (487.339.505), de las atenciones se prestaron en el régimen contributivo, el 33,71% (273.692.250) en el régimen subsidiado y el 1,58% (12.838.536) de las atenciones se registró en vinculados. El 65,4% (531.023.713) de las atenciones se prestó a 42.453.271 personas que consultaron por enfermedades no transmisibles para una razón de 13 atenciones por persona, en primer lugar, le siguieron las condiciones transmisibles y nutricionales 27.012.829 personas demandaron el 13,8% (112.282.855) de las atenciones para una razón de cuatro atenciones por persona. En tercer lugar, los signos y síntomas mal definidos generaron el 13,4% (109.097.723) de las atenciones prestadas a 27.104.640 personas y tuvieron una relación de cuatro atenciones por persona. Las lesiones causaron el 5,4% (43.434.604) de las atenciones prestadas a 14.437.008 personas para una razón de tres atenciones por persona. Las condiciones maternas y perinatales causaron el 2,0% (16.000.982) de las atenciones ofrecidas a 3.849.037 personas para una razón de cuatro atenciones por persona. En general todas las causas muestran una tendencia creciente.
Entre 2009 y 2018, la proporción de personas que recibieron atenciones es un 59,8% mayor en las mujeres que en los hombres. Con un 61,5% (494.108.601) en las mujeres y un 38,5% (309.130.924) en los hombres, para una razón de mujer: hombres de 1,60. Entre las mujeres, las enfermedades no transmisibles aportaron el 67,1% del total de las atenciones prestadas en este sexo, seguidas por las condiciones transmisibles y nutricionales que causaron el 12,3% de las atenciones. En hombres, las enfermedades no transmisibles aportaron el 63,8% del total de las atenciones prestadas en este sexo y el 16,9% de las atenciones se produjeron por condiciones transmisibles y nutricionales. La tercera causa de atención tanto para las mujeres (13,8%) y hombres (13,4%) fueron los signos y síntomas mal definidos.
El 92,34% (705.946.753) de las atenciones se prestaron en consulta, para una media anual de 74.966.365,4 atenciones y una desviación estándar de 22.056.086,1 consultas. El 5,72% (4.938.695) en urgencias, para una media anual de 4.640.493,7 y una desviación estándar de 1.940.653,9 urgencias. El 1,94% (1.661.375) de las atenciones se prestaron en hospitalización, para una media anual de 1.577.128,6 y desviación estándar de 539.860,3. La razón condiciones transmisibles y nutricionales/enfermedades no transmisibles en urgencias tendió al descenso entre 2009 y 2011 para posteriormente seguir una tendencia constante a 2014, luego un leve incremento entre 2015 y 2016, para seguir en descenso hasta 2018, se puede observar que las condiciones transmisibles y nutricionales fueron menos frecuentes que las enfermedades no transmisibles entre 2009 y 2018. En cuanto a las hospitalizaciones, las condiciones transmisibles y nutricionales fueron más frecuentes al inicio del periodo, repuntando más en 2010 que en los últimos años de seguimiento. Así mismo, en consulta externa, la razón tendió al descenso,indicando que a medida que pasa el tiempo las enfermedades no transmisibles son causa más frecuente de consulta, desplazando a las condiciones transmisibles y nutricionales, con una razón que pasó de 0,27 a 0,17 entre 2009 y 2018.
En la morbilidad por causas en los Departamentos, entre 2009 y 2018, la mayoría de los departamentos describen el mismo patrón nacional en la frecuencia de atenciones por causas: enfermedades no transmisibles, condiciones transmisibles y nutricionales, lesiones, signos y síntomas mal definidos y condiciones maternas y perinatales. Bogotá D.C, es la ciudad más poblada, lo cual la influencia para ser la entidad territorial con mayor demanda de atenciones en salud, generando alrededor del 20% de las atenciones del país, lo cual hace que repunte para todas las causas.
La relación entre condiciones transmisibles y nutricionales y enfermedades no transmisibles muestra que a través del tiempo, en general, en todos los departamentos las condiciones transmisibles y nutricionales se han hecho menos frecuentes que las enfermedades no transmisibles. Cabe resaltar, que entre 2009 y 2018, los territorios de Valle del Cauca, Atlántico, Córdoba, Cauca, Huila, Magdalena, Cesar, Sucre, La Guajira, Caquetá, Putumayo, Chocó, Casanare, Arauca, Guaviare, Guainía y el Archipiélago de San Andrés, Providencia y Santa Catalina, según la proporción de las atenciones para este periodo la principal causa de consulta son las condiciones maternas perinatales la diferencia en puntos porcentuales está alrededor entre uno y dos p.p con respecto a las enfermedades no transmisibles.
Cubo SISPRO ASIS Morbilidad 
http://rssvr2.sispro.gov.co/caracterizacionpoblacional/
se atendieron 50.657.518 personas y se prestaron 811.839.877 atenciones, es decir que en promedio una persona
recibió 16 atenciones. En promedio se prestaron 81.183.987,7 atenciones anuales durante el periodo, con una
desviación estándar de 24.403.996,9. El mínimo de atenciones se registro en 2018 (39.264.538) y el máximo
de atenciones se reportó en 2014 (119.688.802). 60,03% (487.339.505), de las atenciones se prestaron en el
régimen contributivo, el 33,71% (273.692.250) en el régimen subsidiado y el 1,58% (12.838.536) de las
atenciones se registró en vinculados. 
El 65,4% (531.023.713) de las atenciones se prestó a 42.453.271 personas que consultaron por enfermedades
no transmisibles para una razón de 13 atenciones por persona, en primer lugar, le siguieron las condiciones
transmisibles y nutricionales 27.012.829 personas demandaron el 13,8% (112.282.855) de las atenciones para
una razón de cuatro atenciones por persona. En tercer lugar, los signos y síntomas mal definidos generaron el
13,4% (109.097.723) de las atenciones prestadas a 27.104.640 personas y tuvieron una relación de cuatro
atenciones por persona. Las lesiones causaron el 5,4% (43.434.604) de las atenciones prestadas a 14.437.008
personas para una razón de tres atenciones por persona. Las condiciones maternas y perinatales causaron el
2,0% (16.000.982) de las atenciones ofrecidas a 3.849.037 personas para una razón de cuatro atenciones por
persona. En general todas las causas muestran un tendencia creciente</t>
  </si>
  <si>
    <t xml:space="preserve">SIVIGILA Y RIPS
ASIS NACIONAL 2018
ASIS SANTANDER 2019</t>
  </si>
  <si>
    <t xml:space="preserve">2012-2019</t>
  </si>
  <si>
    <t xml:space="preserve">TABLA 2B: RECONOCIMIENTO DE LAS DINÁMICAS BÁSICAS PASE
Ver documento de Lineamientos Metodologicos, Tecnicos y Operativos - Pag. 76</t>
  </si>
  <si>
    <t xml:space="preserve">Dimensiones PASE </t>
  </si>
  <si>
    <t xml:space="preserve">Año</t>
  </si>
  <si>
    <t xml:space="preserve">Ambiente Natural</t>
  </si>
  <si>
    <t xml:space="preserve">Medio Ambiente y Recursos naturales </t>
  </si>
  <si>
    <t xml:space="preserve">La ciudad de Bucaramanga es la capital del departamento de Santander, fundada en 1622 y hoy día es considerada la quinta ciudad más grande de Colombia. Está ubicada al Nororiente del país, en una meseta de la cordillera Oriental, sobre Los Andes, a orillas de los ríos de Oro, Surata y Frío. Se encuentra en una zona de alta actividad sísmica, dado que se ubica es una meseta a manera de bloque hundido entre dos fallas geológicas llamadas Bucaramanga - Santa Marta y la falla del Suárez, lo que provoca un alto número de movimientos telúricos, que aumentan por la cercanía al nudo sísmico de Los Santos. Su topografía 15% plana, 30% ondulada y el restante 55% es quebrada.</t>
  </si>
  <si>
    <t xml:space="preserve">Area verde por habitante:Representa los metros cuadrados de espacio naturales y verdes en Bucaramanga por habitante.
La OMS recomienda 9,0 m2/hab
Bucaramanga tiene 1</t>
  </si>
  <si>
    <t xml:space="preserve">EXTENSION DE SANTANDER 3.053.700 Hectáreas-PISOS TERMICOS -Hectáreas
Basal tropical 1.344.900
Sub andino 1.040.261 
Andino 279.395 
Altoandino 178.573 
Paramo 212.873                  
ECOSISTEMAS   ESTRATEGICOS-                AREA -Has
Humedales del Magdalena Medio  846.686 
Bosques Secos  196.393
Bosques Altoandinos   178.228 
Páramo  212.445
 USO DE LOS SUELOS
SUELOS DE PROTECCIÓN                 1.069.363 Has
ÁREAS TRANSFORMADAS                1.847.774 Has
HIDROSOGAMOSO              9.339 Has
TERRITORIOS ARTIFICIALIZADOS          11.176 Has</t>
  </si>
  <si>
    <t xml:space="preserve">EXTENSION COLOMBIANA 212.974.800 Hectáreas  Cordillera Oriental   13.000.000  Hectareas.   El 80% del territorio nacional es cálido (0 a 1.000 ms.n.m), con temperaturas superiores a los 24 °C
El 10% del país es templado (1.000 a 2.000 ms.n.m), con temperaturas entre 18 y 24 °C
El 8% del país goza del piso térmico frío (2.000 a 3.000 ms.n.m) con temperaturas entre 12 y 18 °C
El 2% del territorio es paramuno (por encima de los 3.000 m. s. n. m.), tiene temperaturas inferiores a los 12 °C
Las partes más altas de las cordilleras son nivales (por encima de los 4.500 m.sn.m), donde las temperaturas descienden a los 6 °C y la humedad relativa es alta. USO DE LOS SUELOS       Conflictos por sobreutilización 19.584.769 Ha
Conflictos por subutilización 17.767.918 Ha
Uso Adecuado 22.585.466 Ha</t>
  </si>
  <si>
    <t xml:space="preserve">Esquema de Ordenamiento Territorial (EOT actualizado)
Lineamientos y Directrices de Ordenamiento Territorial del Departamento de Santander
ASIS NACIONAL 
ASIS SANTANDER
</t>
  </si>
  <si>
    <t xml:space="preserve">2017
2015
2018
2019
</t>
  </si>
  <si>
    <t xml:space="preserve">Emisiones </t>
  </si>
  <si>
    <t xml:space="preserve">Bucaramanga es una Ciudad de Colombia, capital del departamento de Santander. Está ubicada al nordeste del país sobre la cordillera Oriental, rama de la cordillera de los Andes, a orillas del río de Oro. Tiene una longitud de 11 km de Sur a Norte y 6 km de Oriente a Occidente. Dista 384 km de Bogotá, la capital del país. Por ser la capital del departamento de Santander, Bucaramanga alberga las sedes de la Gobernación de Santander, la Asamblea Departamental, la sede seccional de la Fiscalía y el Área Metropolitana de Bucaramanga. Junto con el título de capital de Santander, Bucaramanga ostenta los títulos de capital de la provincia de Soto y del núcleo de desarrollo provincial metropolitano.
El Área metropolitana de Bucaramanga es una conurbación colombiana, ubicada en el departamento de Santander. Ubicada en el valle del Río de Oro. Su núcleo principal es Bucaramanga, y sus municipios satélites son Girón, Piedecuesta, Floridablanca y tiene más de 1.024.350 habitantes. Fue creada por la Ordenanza No. 20 de 1981.
Los ríos principales de Bucaramanga son el río de Oro y río Surata, y las quebradas de La Flora, Tona, La Iglesia, Quebrada Seca, Cacique, El Horno, San Isidro, Las Navas, La Rosita y Bucaramanga.
El río de Oro es uno de los ríos más importantes que atraviesan la ciudad de Bucaramanga y su área metropolitana. Su paso por Bucaramanga es ubicado según el POT de Bucaramanga en la escarpa occidental. En este río desembocan en zona de Piedecuesta la quebrada Grande, la quebrada Suratá y el Río Lato. En la zona de Girón recibe las aguas del río Frío, la quebrada La Iglesia, La Quebrada Chimita, las quebradas La Rosita, que tiene como afluente a la quebrada El Loro, y la Quebrada-Seca que tiene a su vez a la quebrada la Joya como su afluente. Otras quebradas importantes de esta zona de la escarpa occidental son las quebradas la Pincha, Chapinero, las Navas con su afluente Dos Aguas, la Argelia y la Cuyamita. El río de Oro forma junto al río Surata el río Lebrija. En la escarpa de Malpaso se encuentran las quebradas el Carrasco y Guacamaya, que vierten sus aguas en la quebrada La Iglesia y la cañada El Macho, que recibe las aguas de la cañada La Bomba. En la escarpa norte se encuentran la quebrada Chitota y la quebrada Zanjón de Regadero</t>
  </si>
  <si>
    <t xml:space="preserve">Porcentaje de residuos aprovechados: Representa el porcentaje de residuos sólidos que no fueron dispuestos al relleno sanitario el Carrasco, los cuales fueron regresados a la cada producción como insumo para la construcción de nuevos productos.
Residuos efectivamente aprovechados: Residuos Sólidos que han sido clasificados y pesados en
una Estación de Clasificación y Aprovechamiento (ECA) por la persona prestadora de la actividad y han sido comercializados para su incorporación a una cadena productiva, contando con el soporte de venta a un comercializador o a la industria. (PGIRS Bucaramanga 2.016).
El porcentaje de aprovechamiento de residuos sólidos en Bucaramanga es bastante bajo llevando la calificación a muy mala en este campo. A esto sumado que la cantidad de residuos generada per cápita supera la meta de 1Kg/persona/día, queda patente un pésimo comportamiento ciudadano en torno al manejo de residuos. Conviene mencionar sin embargo que el solo tener datos de dos cooperativas de reciclaje hace aún más bajo el indicador como se evidencia.</t>
  </si>
  <si>
    <t xml:space="preserve">Total vertimientos 10.951,07   Toneladas/año, 28 PTARS   en el Departamento de santander. RUIDO: En jurisdicción de la CAS :28 controles a establecimientos comerciales En jurisdicción de la CDMB se diseña mapas de ruido para el Area metroplitana de Bucaramanga Emisiones electromagnéticas  : descripcion de la situacion</t>
  </si>
  <si>
    <t xml:space="preserve">AÑO 2006 , 355 PTARS    en el pais, El DNP estima que el 17,0% (1.794.807) de los hogares hace inadecuada eliminación de excretas; los   departamentos más críticos son, en su orden: Chocó, Vichada, Guainía, San Andrés, La Guajira y   Córdoba, donde el porcentaje de hogares con la deficiencia es superior al 50%</t>
  </si>
  <si>
    <t xml:space="preserve">Corporación Autonoma Regional
Empresas de servicios públicos de acueducto,  alcantarillado y aseo
Oficina de Servicios Públicos Municipal
Oficinas de desarrollo rural y medio ambiente (o la que haga sus veces)
ASIS NACIONAL
ASIS SANTANDER
ASIS BUCARAMANGA
INDICADORES AMBIENTALES</t>
  </si>
  <si>
    <t xml:space="preserve">2018
2019
2019
2019</t>
  </si>
  <si>
    <t xml:space="preserve">Condiciones del aire </t>
  </si>
  <si>
    <t xml:space="preserve">Índice de calidad del aire o Material particulado PM10  (Decreto 979 de 2006): en municipios donde se realice este registro.
Durante el mes de marzo de 2020 las 5
estaciones de la Red Metropolitana de
Calidad del Aire-EOLO registraron ICA
naranja y rojo para PM2.5, los cuales
según la Resolución 2254 de 2017 son
considerados dañinos para la salud de las
personas.
El comportamiento nos permite ver que
entre el 14 y 16 de marzo se presentó una
disminución de las concentraciones lo que
coincide con lluvias en la madrugada del
fin de semana, al igual que las lluvias del 1
de abril.
Seguido de esto se ve el aumento progresivo desde el 17 y presentándose el mayor pico el 20 de marzo, hasta el final de mes, 3
estaciones permanecieron en estado rojo y las otras oscilaron entre naranja y rojo</t>
  </si>
  <si>
    <t xml:space="preserve">Calidad del aire: Califica la calidad del aire por Material Particulado (PM10 y PM2.5), en las áreas urbanas, respecto
a los niveles máximos permisibles establecidos en la normativa vigente.
El indicador se expresa como el porcentaje de estaciones de monitoreo activas que reportan
concentraciones que se encuentran por debajo de los niveles máximos permisibles.
Nivel máximo permisible PM10 = 50 μg/m3
(Resolución 610 de 2010)
Nivel máximo permisible PM 2,5 = 25 μg/m3
(Resolución 610 de 2010)
Sistema de Vigilancia de la Calidad del Aire Tipo III (Intermedio): Número de habitantes entre
500.000-1.500.000. Deberán tener monitoreo permanente cuyo número mínimo de estaciones para
la medición de PM2,5 y ozono troposférico es una (1) y para PM10 tres (3). (Ministerio de Ambiente.
Manual de Diseño de Sistemas de Vigilancia de la Calidad del Aire, 2010).
</t>
  </si>
  <si>
    <t xml:space="preserve">os valores obtenidos para el IBUCA para el AMB en el año 2011 fueron los siguientes:
Estación Centro en Bucaramanga: entre 4.7 y 6.9; contaminante principal PM10.
Estación Ciudadela en Bucaramanga: entre 4.8 y 6.7; contaminante principal Ozono troposférico.
Estación Floridablanca: entre 3.9 y 5.5; contaminante principal Ozono troposférico.
Estación Norte en Bucaramanga: entre 2.7 y 5.5; contaminante principal Ozono troposférico.
Estación Cabecera en Bucaramanga: entre 3.8 y 5.1; contaminante principal PM10.
Como resultado de lo anterior la calidad del aire fue regular, pero el mayor valor del IBUCA alcanzó el 69% del valor permitido en la norma nacional.</t>
  </si>
  <si>
    <t xml:space="preserve">Colombia emitió 180 millones de toneladas de dióxido de carbono          Colombia ocupó el puesto 48 a escala mundial y el quinto lugar en América Latina en 2005, con 56 millones de toneladas –el 31% de las emisiones totales– procedentes del uso de combustibles fósiles –carbón mineral, gas natural, GLP y gasolina motor y combustibles de biomasa.</t>
  </si>
  <si>
    <t xml:space="preserve">Plan de Ordenamiento Territorial (POT) - Oficina de planeación de la alcaldía. 
Censo. 
ASIS NACIONAL
ASIS SANTANDER
ASIS BUCARAMANGA
INDICADORES AMBIENTALES</t>
  </si>
  <si>
    <t xml:space="preserve">2018
2018
2019
2019
2019
</t>
  </si>
  <si>
    <t xml:space="preserve">Áreas de Riesgo y Amenaza (inundaciones, incendios, vulcanismo, movimientos de masa)</t>
  </si>
  <si>
    <t xml:space="preserve">La ciudad de Bucaramanga se localiza en una zona de actividad sísmica alta, debido a que es atravesada por las fallas Bucaramanga - Santa Marta, y Río Suarez y por estar ubicada cerca al nudo sísmico de Los Santos. La ubicación geográfica de la ciudad, sumada a las características climáticas de la región, constituyen un detonante permanente de los eventos naturales tales como: sismos, deslizamientos de tierras, procesos erosivos, avalanchas, remociones en masa, incendios e inundaciones.
El Macizo de Santander se caracteriza por su topografía con relieves fuertes y predominio de pendientes abruptas, aspectos que unidos a los efectos antrópicos, propios de las actividades humanas, y a las características geológicas de los suelos presentes en el municipio, contribuyen a que aumente la vulnerabilidad y por ende el riesgo por deslizamientos y erosión progresiva en las laderas de esta región. Entre las características geológicas más importantes de los suelos de la ciudad se destacan su alta potencialidad erosiva, baja fertilidad y los niveles freáticos que afloran en la escarpa occidental. Esto último debido a la recarga en las laderas orientales, lo que genera un fenómeno de erosión regresiva de las quebradas de la escarpa, causada por el tipo de suelos que conforman el cauce y la gran pendiente de los mismos. A esta problemática se suma el movimiento de aguas de tipo superficial y subterránea, que vienen de la escarpa oriental de la ciudad.
Desde hace más de 40 años, la erosión de la escarpa occidental de la meseta sobre la cual descansa la ciudad de Bucaramanga se ha convertido tal vez en el problema más serio y difícil al que las autoridades municipales se han tenido que enfrentar desde su existencia. En realidad, la erosión es un fenómeno natural inevitable y su curso generalmente continúa en forma progresiva mediante la combinación de diversos factores. Por un lado, la construcción de colectores, que recolectaban las aguas sanitarias y pluviales de los barrios tributarios y las descargaban verticalmente desde el borde de la meseta hasta los lechos de las quebradas, aparentemente no ofrecía consecuencias sobre la estabilidad de las zonas involucradas. No obstante, la descarga libre procedente de estos colectores erosionaba continuamente los materiales adosados al pie de la escarpa. Con el transcurso de los años los efectos de la erosión fueron incrementándose de manera potencial. En un inicio, el agua que caía por las laderas de la escarpa fue removiendo la vegetación protectora y el suelo superficial, acelerando la acción destructora de las aguas lluvias sobre los materiales granulares que formaban los taludes protectores de la base de esta.
Las causas de lo anterior son las siguientes:
 Un alcantarillado deficiente que no incluía aguas lluvias, por lo tanto estas llegaban a los taludes de la escarpa por escorrentía superficial, ocasionando deslizamientos y derrumbes.
 Falta de previsión de las obras construidas para el vertimiento final de las aguas sobre las cañadas.
 Letrinas construidas en los asentamientos precarios ubicados sobre las escarpas de la ciudad.</t>
  </si>
  <si>
    <t xml:space="preserve">Población urbana localizada en zonas de amenaza alta: Muestra la relación existente entre la cantidad de población que habita dentro del perímetro
urbano, localizada en zonas de amenaza alta, frente a la totalidad de la población en el área
urbana.
Amenazas y riesgos asociados a fenómenos naturales (se subrayan las mínimas a considerar):
 Sismo
 Inundación
 Descargas eléctricas
 Remoción en masa
 Sequía
 Granizada
 Avenida torrencial
Un gran porcentaje de la población urbana reside en zonas de amenaza alta, principalmente por
riesgo asociado a fenómenos de remoción en masa; esta situación se verifica en todas las inmediaciones con la escarpa occidental, en el norte y en Morrorrico. La siguiente causa de amenaza son las inundaciones. Ambas causas suman 40.930 predios ubicados en zonas de amenaza alta para el cálculo de 2017. De otra parte toda la población vive en constante riesgo por sismicidad habida
cuenta de la gran actividad tectónica en la región.
El caso puntual del norte revela que 34.569 habitantes se ubican en zonas de amenaza alta, así:
52,51% zonas de amenaza alta, 43,26% zonas de amenaza muy alta (por movimientos en masa);
4,23% zonas de alta amenaza por inundación. Es decir que el 28,5% de la población de las comunas 1 y 2 vive en zonas de amenaza.</t>
  </si>
  <si>
    <t xml:space="preserve">Atender al 100% las emergencias presentadas por fenómenos naturales o antrópicos priorizados por el CREPAD. 
Personas que habitan en zona de amenaza:Total  Habitantes Santander  2.110.580, Total Habitantes en municipios con zonas de amenaza natural 1.736.724
Zona rural y urbana:Total 2.110.580 Habitantes  Urbana  1.604.040 (76%)  Habitantes  -  Rural  506.139 (24%)
Area de expansion urbana:  AREA DE EXPANSIÓN URBANA                    11.176 Hectáreas
</t>
  </si>
  <si>
    <t xml:space="preserve">Expedición de la Ley 1523 del 24 de Abril de 2012 por la cual se adopta la Política Nacional de Gestión del Riesgo de Desastres, en la incorporación de la Línea Estratégica “Gestión del Riesgo de Desastres y Buen Gobierno para Comunidades Seguras” en el Plan Nacional de Desarrollo 2010-2014
Acciones de mitigación del riesgo o Adaptación al Cambio climático:Establecer un Plan Nacional de Adaptación  que apoye la preparación del país para enfrentar eventos climáticos extremos como el presentado durante el segundo semestre de 2010 y oriente la formulación de programas y proyectos prioritarios dirigidos a fortalecer acciones ya emprendidas pero que requieren considerar las variables climáticas en su planeamiento y ejecución, reduciendo sus consecuencias en el largo plazo para las poblaciones, el sector productivo y los ecosistemas.
Personas que habitan en zona de amenaza:POBLACIÓN COLOMBIANA     47.661.787  Habitantes
En Colombia cerca de 780.000 hogares, es decir alrededor del 39% del total, viven en condiciones de precariedad, y por tanto, se encuentran especialmente amenazados ante la ocurrencia de desastres de origen natural causados por el cambio climático.
Zona Rural y urbana:POBLACIÓN COLOMBIANA     47.661.787  Habitantes
URBANA    36.359.268
RURAL     11.302.519
Área de expansión urbana:POBLACIÓN COLOMBIANA     47.661.787  Habitantes  Ciudades intermedias de rápido crecimiento de Colombia 
Montería, Tunja,  Valledupar, Santa Marta, y Yopal</t>
  </si>
  <si>
    <t xml:space="preserve">Clasificación y delimitación del territorio (Delimitación del suelo urbano, expansión, rural, rural-suburbano, protección)</t>
  </si>
  <si>
    <t xml:space="preserve">El área de Bucaramanga es de 165 km²; las diferentes altitudes de algunos puntos del suelo permiten que la ciudad se encuentre en varios pisos térmicos que se distribuyen en cálido 55 km², medio 100 km² y frío 10 km². La meseta de Bucaramanga está ubicada dentro del valle del río de Oro y forma un ancho saliente adosado a la vertiente oriental del Valle. Está formada por una sucesión de mantos del periodo Pleistoceno, que descienden ligeramente hacia el oeste. La meseta comienza por el este al pie del Macizo de Bucaramanga, y queda delimitada por el oeste por una escarpa vertical, en cuya base comienza una topografía disectada por corrientes de agua intermitentes que dan al territorio una morfología dendrítica. Cerca de la banda occidental del río aparecen también restos de materiales que forman la meseta, de rocas formadas en los periodos jurásico y triásico. El suelo agrupa una sucesión de mantos casi horizontales que varían litológicamente entre conglomerados, limonitas, arcillas, areniscas y gravas. Sus suelos, desde el punto de vista agrológico, se pueden dividir en dos grupos: los primeros, al no tener peligro de erosión, son propicios para el cultivo de gran variedad de productos y el uso para la ganadería. La otra clase de suelos tiene una alta potencialidad erosiva; por esta razón, presenta baja fertilidad y una capa de fertilidad superficial, en alguna situación casi nula. La ciudad de Bucaramanga se encuentra en una zona de Actividad Sísmica Alta. El sector donde está ubicada, por la meseta de Bucaramanga, es un bloque hundido entre las Fallas de Bucaramanga - Santa Marta al oriente, que limita las rocas del Macizo de Bucaramanga, y la Falla del Suárez, además de estar ubicada cerca al nudo sísmico de Los Santos.</t>
  </si>
  <si>
    <t xml:space="preserve">Porcentajes de áreas protegidas y estrategias complementarias de conservación urbana:
Muestra el porcentaje de áreas protegidas y de estrategias complementarias de conservación que
están incorporadas en el POT y para el caso de las áreas protegidas que cuentan con plan de manejo
ambiental (PMA) en ejecución al interior del perímetro urbano.
Las áreas protegidas deben contar con un PMA. Según el Decreto 2372 de 2010 son áreas
protegidas:
a) Las del Sistema de Parques Nacionales Naturales.
b) Las Reservas Forestales Protectoras.
c) Los Parques Naturales Regionales.
d) Los Distritos de Manejo Integrado.
e) Los Distritos de Conservación de Suelos.
f) Las Áreas de Recreación.
g) Las Reservas Naturales de la Sociedad Civil.
Estrategias Complementarias de Conservación Municipales:
a) Áreas de reserva forestal
b) Parques ecológicos
c) Parques naturales municipales
No se consideran: parques urbanos, zonas verdes sin categorizar, ni áreas de ronda por fuera de
áreas protegidas u otras áreas declaradas de protección en el POT.
En el indicador se están analizando estrategias complementarias de conservación que cuentan con
medidas de manejo ambiental, que para este caso se trata de la restricción en el uso del suelo establecida en el POT. No se cuenta con información actualizada</t>
  </si>
  <si>
    <t xml:space="preserve">Expansión 11.176 has. Areas de Protección 1.344,746  has. que corresponden al 44%, del suelo Santandereano.  Zonas de tolerancia : descripcion de la situacion</t>
  </si>
  <si>
    <t xml:space="preserve">.POT
.IGAC
Lineamientos y Directrices de Ordenamiento Territorial del Departamento de Santander</t>
  </si>
  <si>
    <t xml:space="preserve">Sintesis Dimensión Ambiente Natural: El indicador área verde por habitante, Para este indicador se han tenido en cuenta tres perspectivas: la del área verde urbana en conjunto según información del POT; la del área verde urbana calculada para las comunas 1 y 2 en el norte en el marco del PIZ; la del área verde pública o a la que efectivamente tiene acceso la población. Desde la primera perspectiva, la situación es bastante positiva pues aunque la ciudad está densamente urbanizada, es bordeada y en varias ocasiones encajada por amplias áreas verdes. Esta Estructura Ecológica Urbana contribuye al mantenimiento de la biodiversidad y la prestación de servicios ecosistémicos esenciales para el sostenimiento de la calidad ambiental y, con ello, la calidad de vida de la población. Por otra parte, la información para la zona norte demuestra un esquema producto del modelo de urbanización espontánea tal que las áreas verdes se incrustan en los lotes de vivienda y viceversa. Si bien esto puede parecer bueno a priori, la realidad es que está acusando errores en la planificación urbana pues es resultado de un crecimiento desordenado y desarticulado. Aun así los habitantes del norte tienen el privilegio de contar con un indicador de área verde urbana que dobla la meta de la OMS, situación muy difícil de lograr en las urbes. Ahora bien, desde la tercera perspectiva el resultado acusa errores en la planificación del crecimiento estructural urbano, tal que la artificialización de los suelos para la construcción y urbanización se ha realizado sin reservar el mínimo recomendable de área verde por habitante (9 m2 según OMS); pero se entiende aquí un área con la que el ciudadano tenga realmente contacto y no solo un área de sustento ecológico como la contemplada en la primera perspectiva. La ciudadanía tiene un índice negativo de área verde urbana desde esta perspectiva, lo cual se traduce en que dentro del entramado urbano predomina lo gris (zona dura) sobre lo verde. Si bien Bucaramanga está rodeada de los ecosistemas de escarpa y cerros orientales (DRMI) estos son periféricos y no se articulan al entramado urbano; por tal motivo, el área verde a la que los ciudadanos pueden tener acceso durante su vida urbana cotidiana (trabajo, estudio, vivienda) es exigua según demuestra el indicador así analizado. 
No se puede analizar el indicador dado que en el período de análisis no se midió PM2,5 o las mediciones realizadas no cumplen con el porcentaje mínimo de representatividad temporal por estación; de forma que el Sistema de Vigilancia de la Calidad del Aire no cumplió con la metodología del Ministerio de Ambiente; por tanto, los datos que se suministren no son lo suficiente representativos para poder enunciar una calidad del agua a nivel del conglomerado urbano. Los reportes previos de ICAU (2013 y 2015) tampoco se notificaron al Ministerio.
Un gran porcentaje de la población urbana reside en zonas de amenaza alta, principalmente por riesgo asociado a fenómenos de remoción en masa; esta situación se verifica en todas las inmediaciones con la escarpa occidental, en el norte y en Morrorrico. La siguiente causa de amenaza son las inundaciones. Ambas causas suman 40.930 predios ubicados en zonas de amenaza alta para el cálculo de 2017. De otra parte toda la población vive en constante riesgo por sismicidad habida cuenta de la gran actividad tectónica en la región.
El caso puntual del norte revela que 34.569 habitantes se ubican en zonas de amenaza alta, así: 52,51% zonas de amenaza alta, 43,26% zonas de amenaza muy alta (por movimientos en masa).
El porcentaje de aprovechamiento de residuos sólidos en Bucaramanga es bastante bajo llevando la calificación a muy mala en este campo. A esto sumado que la cantidad de residuos generada per cápita supera la meta de 1Kg/persona/día, queda patente un pésimo comportamiento iudadano en torno al manejo de residuos. Conviene mencionar sin embargo que el solo tener datos de dos cooperativas de reciclaje hace aún más bajo el indicador como se evidencia.</t>
  </si>
  <si>
    <t xml:space="preserve">Ambiente Construido</t>
  </si>
  <si>
    <t xml:space="preserve">Servicios públicos domiciliarios </t>
  </si>
  <si>
    <t xml:space="preserve">La ciudad tiene más de medio millón de habitantes que gozan de una amplia cobertura de servicios públicos y un buen nivel de calidad de vida. Sin embargo, el desarrollo urbanístico acelerado ha transcurrido en medio de los problemas propios de una ciudad en continuo crecimiento. Por ser capital, alberga las sedes de la Gobernación de Santander, la Asamblea Departamental, la Sede Seccional de la Fiscalía y hace parte del Área Metropolitana de Bucaramanga, junto con los municipios de Girón, Floridablanca y Piedecuesta. Además de ser capital de Santander, Bucaramanga ostenta los títulos de capital de la provincia de Soto y del Núcleo de Desarrollo Provincial Metropolitano. Por sus atributos y la calidez de sus habitantes se le reconoce con los nombres de: Ciudad Bonita, Ciudad de los Parques y Ciudad Cordial.
</t>
  </si>
  <si>
    <t xml:space="preserve">Consumo residencial de energía por habitante:
Muestra la cantidad de energía que utiliza la población para satisfacer sus actividades domésticas
dentro de las áreas urbanas.
Se evidencia un comportamiento de las personas de alto consumo de electricidad en los hogares.
Según los datos y la calificación se evidencia que en la ciudad existe un uso ineficiente de la energía
en el sector urbano residencial o por lo menos que los programas encaminados a reducir el consumo
no han sido eficaces, toda vez que cada año el porcentaje del consumo per cápita respecto del año
precedente es superior al 100% (salvo en 2017 con 98%), encontrando que como tendencia cada
año se consume 2% más de energía que el año anterior (salvo el último en que disminuyó en 2%),
igual que cada año aumenta la población y es factible preguntarse ¿hasta qué nivel será
ambientalmente soportable el consumo energético de la ciudad?, y por extensión ¿hasta cuántos
habitantes podrá sustentar?
Cantidad de residuos sólidos por habitante dispuestos en rellenos sanitarios: Representa los kilogramos de residuos sólidos (RS) dispuesto en el relleno sanitario el Carrasco por
habitante de Bucaramanga.
La producción per capital de residuos sólidos determina el comportamiento que presentan personas como unidad social, frente a la generación de residuos sólidos involucrando los procesos de producción y consumo necesarios dentro de la dinámica socioeconómica.”
(DANE, 2010).
El crecimiento poblacional es proporcional a la producción de residuos sólidos en la ciudad, donde
se refleja un incremento del vertimiento de RS a partir del año 2014 a 2017 y a su vez se determina
un valor ICAU de 0 para estos años. Referente a la evaluación histórica del valor ICAU Bucaramanga
se puede evidenciar que se mantiene en niveles bajos de calificación acusando hábitos de consumo no sostenibles en los ciudadanos. No se está logrando la meta de no superar 1 Kg/día generado en residuos por persona.
Porcentaje de residuos sólidos dispuestos adecuadamente: Representa la cantidad (masa) de residuos recolectados y dispuestos en relleno sanitario, planta integral y celda de contingencia, en una unidad espacial de referencia j, durante el periodo de tiempo t
La cobertura del servicio de aseo alcanza el 100% del área urbana legal. El indicador acusa el
porcentaje de aprovechamiento mínimo actual, en este sentido es una repetición del análisis
precedente. Ahora bien, sobre la disposición adecuada se tiene noción, por el PGIRS de un número
elevado de puntos críticos (92 establecidas por las empresas públicas de aseo, 2016; verificados en
2017 e intervenidos 60; en 2018 se han intervenido a la fecha 42, de los cuales 10 son reincidentes
del año anterior), es decir sitios donde se disponen desordenadamente las basuras, en horarios no
permitidos y sin medidas técnicas como lugares temporales. Esta situación en el caso de las comunas
1 y 2 registra en el PIZ 55 sitios de disposición inadecuada de residuos sólidos en espacios públicos
y zonas de protección.
</t>
  </si>
  <si>
    <t xml:space="preserve">servicio de agua: 85.83%; urbana: 98.8% y rural: 46%; IRCA x municipios: riesgo alto 6 (7%), riesgo medio 15 (18%), riesgo bajo 24 (29%) y sin riesgo 36 (34%)</t>
  </si>
  <si>
    <t xml:space="preserve">Acceso y calidad (aceptabilidad)
Acueducto hace relación a servicio de agua por tubería o ducto conectado a red y con suministro relativamente continuo. No se considera acueducto las construcciones particulares hechas desde ríos, pozos y otras viviendas, a través de mangueras, cañas, etc. 
Gas natural conectado a red pública (o gas por tubería) hace relación a la conexión de gas natural dispuesto a través de un ducto (no aplica gas en pipeta). 
Teléfono hace relación al uso de telefonía fija. 
Energía eléctrica es aquel suministrado por una empresa especializada de servicios públicos domiciliarios
Disposición del agua para consumo humano. Se considera que la vivienda cuenta con acueducto público cuando su fuente de agua para consumo es conducida generalmente por tubería y proviene de una conexión a través de mangueras conectadas a un tubo madre de acueducto público, contando con relativa continuidad en la prestación del servicio; acueducto comunal o veredal es aquél que ha sido construido por la comunidad para su uso; la conducción se hace generalmente a través de tubería o manguera; un pozo con bomba se tiene cuando el agua es extraída de una fuente subterránea (pozo) mediante una bomba; el agua también puede ser extraída manualmente de alguna fuente subterránea, como pozo artesanal, aljibe, jagüey o estanque; río, quebrada, laguna, nacedero o manantial es cuando el agua se obtiene directamente y de forma manual de alguna fuente natural; agua embotellada es cuando la familia se provee de agua distribuida por alguna empresa privada, en recipientes como galones, botellas o bolsas.
Usos del agua según fuente de abastecimiento:
Uso doméstico, agropecuario, industrial, recreativo
Usos del agua en la vivienda (Dec 1594 de 1984):
Agua de consumo humano y domestico: Bebida directa y preparación de alimentos para consumo inmediato, satisfacción de necesidades domésticas, individuales o colectivas, tales como higiene personal y limpieza de elementos, materiales o utensilios
Uso agrícola: empleo para irrigación de cultivos y otras actividades conexas o complementarias
Uso pecuario: empleo para el consumo del ganado en sus diferentes especies y demás animales, así como para otras actividades conexas y complementarias
Uso industrial: empleo en actividades como: Procesos manufactureros de transformación o explotación, así como aquellos conexos y complementarios. 
Uso recreativo: se denomina uso recreativo cuando se produce: i) Contacto primario, como en la natación y el buceo, ii) Contacto secundario, como en los deportes náuticos y la pesca.
Tratamiento al agua antes del consumo:
Filtración, desinfección, hervido. Sedimentación
Tratamientos de agua casero (Manual de vivienda saludable):
Asentamiento de sólidos suspendidos o clarificación: Almacenamiento entre 3 a 24 horas, en un recipiente, balde o caneca, según la cantidad de agua necesaria para la familia, hasta que la arenilla y las partículas gruesas se asienten en el fondo del recipiente, formando una especie de lodo. Una vez este haya tomado cuerpo, se trasvasa el agua clarificada a un recipiente limpio. Se pueden emplear sustancias como sulfato de aluminio o cloruro férrico, así como sustancias orgánicas, tal como el almidón y la sábila. 
Filtración: mecanismo utilizado para separar partículas en suspensión de un fluido. Adicionalmente al efecto físico de cernido para remoción de la turbiedad, cuando el filtro tiene una velocidad de filtración lenta, puede formarse una película biológica en la parte superficial que tiene efecto bactericida. Los filtros caseros pueden ser: de vela cerámica, de arena
Aplicación de cloro: desinfección del agua por medio de adición de cloro, es necesario tener en cuenta la concentración de cloro, las impurezas presentes en el agua, y el tiempo de acción antes de consumirla.
Hervido: Llevar agua clarificada a punto de ebullición durante 5 minutos como mínimo
Otro: se refiere a otras tecnologías como los purificador PyG, exposición a rayos UV o a la luz del sol (SODIS), entre otros.
</t>
  </si>
  <si>
    <t xml:space="preserve">POT, registros de empresas prestadoras del servicio
Oficina de planeación municipal
Secretaría de Infraestructura Departamento de Santander </t>
  </si>
  <si>
    <t xml:space="preserve">2018
2015</t>
  </si>
  <si>
    <t xml:space="preserve">Saneamiento básico </t>
  </si>
  <si>
    <t xml:space="preserve">Desde hace más de 40 años, la erosión de la escarpa occidental de la meseta sobre la cual descansa la ciudad de Bucaramanga se ha convertido tal vez en el problema más serio y difícil al que las autoridades municipales se han tenido que enfrentar desde su existencia. En realidad, la erosión es un fenómeno natural inevitable y su curso generalmente continúa en forma progresiva mediante la combinación de diversos factores. Por un lado, la construcción de colectores, que recolectaban las aguas sanitarias y pluviales de los barrios tributarios y las descargaban verticalmente desde el borde de la meseta hasta los lechos de las quebradas, aparentemente no ofrecía consecuencias sobre la estabilidad de las zonas involucradas. No obstante, la descarga libre procedente de estos colectores erosionaba continuamente los materiales adosados al pie de la escarpa. Con el transcurso de los años los efectos de la erosión fueron incrementándose de manera potencial. En un inicio, el agua que caía por las laderas de la escarpa fue removiendo la vegetación protectora y el suelo superficial, acelerando la acción destructora de las aguas lluvias sobre los materiales granulares que formaban los taludes protectores de la base de esta.
Las causas de lo anterior son las siguientes:
 Un alcantarillado deficiente que no incluía aguas lluvias, por lo tanto estas llegaban a los taludes de la escarpa por escorrentía superficial, ocasionando deslizamientos y derrumbes.
 Falta de previsión de las obras construidas para el vertimiento final de las aguas sobre las cañadas.
 Letrinas construidas en los asentamientos precarios ubicados sobre las escarpas de la ciudad.</t>
  </si>
  <si>
    <t xml:space="preserve">Calidad del agua  superficial:  Determinada a partir del Índice de calidad del agua (ICA-IDEAM) las condiciones fisicoquímicas
generales de la calidad de los cuerpos de agua.
Parámetros: Oxígeno disuelto, sólidos en suspensión, DQO, conductividad, pH.
La calidad del agua superficial por lo que respecta a la corriente principal con más baja calificación
es mala. En el río de Oro se descargan las aguas residuales no solo de Bucaramanga sino del área
metropolitana y esta carga contaminante ya va implícita en su paso por la ciudad. El indicador así
analizado no muestra por fuerza que la calidad de las demás corrientes sea mala (en este caso las
diez cañadas sobre las que se tienen puntos de monitoreo más el río Suratá), sino solamente de la
corriente principal, la cual en este caso, su mayor afectación obedece a las descargas de agua
residual. El análisis puntual realizado para las comunas 1 y 2 del norte denotan, en general, una mala
calidad de agua superficial donde las peores corrientes son la quebrada La Picha, el río De Oro y el
río Suratá, todas asociadas a descargas de agua residual sin tratamiento. </t>
  </si>
  <si>
    <t xml:space="preserve">MANEJO DE RESIDUOS SOLIDOS Rellenos sanitarios a cielo abierto: 26 .  El carrasco recibe 600 toneladas /dia de residuos sólidos                                                 PRODUCCION TOTAL EN STDER 1012Ton/dia
Disposicion y manejo de residuos quimicos industriales y biologicos: 8% de los residuos peligrosos de origen quimicos industriales son producidos por el municipio de Barrancabermeja</t>
  </si>
  <si>
    <t xml:space="preserve">En el país se dispone adecuadamente un 93% de la producción nacional de basuras, equivalente a 22.998 toneladas/día      en 847 municipios
Disposición y manejo de residuos químicos industriales y biológicos: Residuos Solidos Industriales 6.300 toneladas /día   Residuos Peligrosos Industriales 540 ton /dia Residuos peligrosos hospitalarios 300 ton/día        Residuos Químicos  90Kg/Ha</t>
  </si>
  <si>
    <t xml:space="preserve">POT, 
Disposicion y manejo de residuos quimicos industriales y biologicos: DNP- libro Contaminación Industria
ASIS SANTANDER 
ASISBUCARAMANGA
ASIS NACIONAL
PLAN NACIONAL DE DESARROLLO</t>
  </si>
  <si>
    <t xml:space="preserve">2015
2019
2019
2018
</t>
  </si>
  <si>
    <t xml:space="preserve">Espacio público</t>
  </si>
  <si>
    <t xml:space="preserve">El tránsito público y privado en el país, y por ende en la ciudad de Bucaramanga, es regulado por el Ley 769 del 6 de agosto de 2002, que en su artículo 6 Parágrafo 3 permite a las autoridades municipales la expedición de normas para el mejoramiento del tránsito en la ciudad, siempre y cuando no impliquen modificaciones a la ley.
La vía arterial (Avenida Libertadores) es la que estructura
la morfología urbana, generando una trama a lo largo de
un eje. Esa situación ocurre en otras vías, como en la diagonal 15, en las avenidas Quebrada Seca y La Rosita, en
la autopista Girón, en la vía Café Madrid, en la comuna 1 y
en la vía Pamplona.
La estructura vial niega la estructura ecológica y la fragmenta. Este fenómeno viene del modelo del urbanismo
moderno que buscó crear células funcionales en los diferentes sectores de la ciudad conectadas por un sistema vial que prioriza al vehículo motorizado.
La ciudad presenta un índice promedio de 3.62 m²/hab., se
identifica un desequilibrio en la ubicación de los espacios
públicos existentes. El mayor número de espacios públicos
se concentra en las comunas del suroriente de la ciudad
principalmente en la comuna 9 La Pedregosa, con área
neta de 233.826,60 m² y un índice de 13,78 m²/hab., por
el cual supera en más de 3 veces el promedio de la ciudad. En segundo lugar, la comuna 17 Mutis con un índice
de EPE de 6,17 m²/hab. Y en tercer lugar la comuna 12
Cabecera del Llano con un índice de EPE de 5,78 m²/hab.
Es de anotar que las comunas 9 y 16 son dos de las tres
comunas con menor número de población residente, en la
ciudad, junto con la comuna 15 Centro. Así en estas dos
comunas hay una concentración de área de espacios públicos con baja población residente lo que aumenta la proporción de metros cuadrados por habitante. La comuna 16
tiene la particularidad de presentar un número considerable de espacios verdes, adentro de las unidades residenciales cerradas, situación que conlleva la disminución en
la convocatoria o afluencia de población en los parques de
la comuna.
Las comunas que presentan los índices más bajos de
EPE en m²/hab. son las comunas 3 San Francisco y 4
Occidental. Coinciden estas comunas con la clasificación
socioeconómica predominantemente Media: la comuna 4
presenta estratos que varían entre 2 y 4, y la comuna 3
oscila entre estratos 3 y 4.
La comuna 17 tiene el segundo índice de EPE más alto de
la ciudad (6,17m²/hab.), aunque su número de habitantes
es considerable (29.685 hab.) con respecto a las demás
comunas.</t>
  </si>
  <si>
    <t xml:space="preserve">Espacio público efectivo por habitante:
Muestra la disponibilidad de espacio público y permite estimar el déficit cuantitativo del espacio
público efectivo de carácter permanente.
Según el Decreto 1504 de 1998 se considera como índice mínimo 15 m2 /ha
ESPACIO PÚBLICO EFECTIVO: “es decir el espacio público de carácter permanente, conformado
por zonas verdes, parques, plazas y plazoletas” (Art. 12 Decreto 1504 de 1998).
El área dura conformada por plazas y plazoletas es para 2017 de 276.894 m2
(según Secretaría de
Infraestructura) es decir que la proporción respecto a las áreas verdes es de 2.16, donde el área
verde es aproximadamente el doble de las áreas duras (unas y otras en su conjunto conforman el
espacio público). Nuevamente se registra un déficit para la ciudadanía, esta vez en lo que respecta
al espacio público, lo que indica una densidad urbana elevada donde el conglomerado de
ciudadanos no disponen del espacio público libre necesario para lograr una calidad de vida óptima
en la ciudad.</t>
  </si>
  <si>
    <t xml:space="preserve">Aglomeración establecida en el 68,2% de la población urbana en 4 municipios, Densidad poblacional jurisdicción CAS: 32,2 Habitantes/Km2</t>
  </si>
  <si>
    <t xml:space="preserve">Densidad poblacional COLOMBIA: 42 Habitantes/Km2</t>
  </si>
  <si>
    <t xml:space="preserve"> POT 
ASIS SANTANDER
SECRETARIA DE INFRAESTRUCTURA - GRUPO PROYECTOS ESPECIALES DEPARTAMENTAL 
ASIS NACIONAL </t>
  </si>
  <si>
    <t xml:space="preserve">2015
2019
2015
2018</t>
  </si>
  <si>
    <t xml:space="preserve">Movilidad (vías de acceso)</t>
  </si>
  <si>
    <t xml:space="preserve">El tránsito público y privado en el país, y por ende en la ciudad de Bucaramanga, es regulado por el Ley 769 del 6 de agosto de 2002, que en su artículo 6 Parágrafo 3 permite a las autoridades municipales la expedición de normas para el mejoramiento del tránsito en la ciudad, siempre y cuando no impliquen modificaciones a la ley.
La Ciudad de Bucaramanga cuenta con un (POT, a su vez, este plan clasifica las vías de la ciudad en dos tipos, las vías llamadas Arterias Tipo y las vías de la Red local del municipio.
Las Vías de Arteria Tipo están divididas en: Vías Tipo V-0; tienen una sección transversal mayor de 60 metros; vías Tipo V-1: tienen una sección transversal entre 60m y 40m; vías Tipo V-2: tienen entre 30m y 40m de sección transversal; vías Tipo V-3: tienen entre 25m y 30m de sección transversal. Entre las vías de arteria tipo podemos encontrar:
Carrera 15: es del tipo V-2. En el sector de la Rosita se convierte en Diagonal 15; es una de las más importantes por su permanente movimiento de transporte, sobre todo de servicio público. Recientemente fue ampliada y arreglada para el proyecto Metrolínea, inicia en el sector norte de la ciudad de la vía que viene de Santa Marta y en el sector de la puerta del sol termina para convertirse en la Autopista Bucaramanga - Floridablanca - Piedecuesta.
 Carrera 27: es del tipo V-2. Conocida también como Avenida Prospero Pinzón, cruza la ciudad de Norte a Sur. Inicia en la Universidad Industrial de Santander y cruza la ciudad de norte a sur. En el sector de la puerta del sol está ubicado el intercambiador del mismo nombre, de donde se desprenden vías hacia la autopista a Floridablanca; una continuación de la carrera 27 continúa hasta el sector entre los barrios la Victoria y la Salle, donde se convierte en la Autopista a Girón y Lebrija. De esta vía se inicia la Carretera a Barrancabermeja. Otras importantes vías Arteria tipo son:
 Autopista Bucaramanga - Floridablanca: Del tipo V-0. Comunica a estos dos municipios del área metropolitana.
 Autopista Bucaramanga - Girón: Del tipo V-1.
 Vía Palenque - Café Madrid: Del tipo V-1.
 Avenida La Rosita: Del tipo V-2.
 Avenida Quebrada Seca: Del tipo V-3.
Las vías red local del municipio se dividen en: vías Tipo V-4: tienen mínimo 18m y máximo 25m de sección transversal; vías Tipo V-5: tienen entre 15m y 18m de sección transversa; vías Tipo V-6: tienen entre 12m y 15m de sección transversal; vías Tipo V-7: son las vías de la red vial local que tiene entre 9m y 12m de sección transversal; vías Tipo V-8: es la vía de la red vial local que tiene una sección transversal menor a 9m. Entre las vías de la red local del municipio podemos encontrar:
 Carrera 33: del tipo V-4, conocida también como Avenida de las Américas, parte desde la avenida Quebrada Seca y cruza la ciudad, de norte a sur. Es muy importante por su paso por varios sectores comerciales de la ciudad, además desde la Calle 56 hasta la Calle 45 tiene una amplia zona peatonal para el goce de los transeúntes. Otras importantes vías son las carreras 17 y 21 y las calles 56 y 45, que atraviesa la ciudad de oriente a occidente y termina cerca de la zona industrial de Chimitá; la Calle 36 que pasa por el centro de la ciudad y la Avenida González Valencia y la Rosita. El gobierno de la ciudad de Bucaramanga planeó la construcción de varios proyectos viales que permitieron a la ciudad la descongestión de otras vías de la ciudad, y un aire de modernidad. El proyecto más importante es el Puente del bicentenario conocido como viaducto de la Carrera Novena, un puente atirantado de 511 metros de longitud, comunica el sector de la carrera 9 con el sector de la Ciudadela Real de Minas evitando el paso por el centro de la ciudad. Igualmente se construyeron los intercambiadores de Neomundo, Quebrada seca y el intercambiador del Mesón de los Búcaros.
Sistema Integrado de Transporte Masivo Metrolínea: tiene como propósito cubrir la movilidad de toda el área metropolitana (Bucaramanga, Girón, Floridablanca y Piedecuesta). Sin embargo, debido a la falta de planeación estratégica, a los continuos retrasos, y a la falta de dinámica con el antiguo sistema, el SITM de la ciudad se encuentra operando no en las mejores condiciones, y dificultando constantemente la movilidad de los habitantes de toda la zona.
Buses: La ciudad cuenta con un buen número de buses que cubren toda el área metropolitana, los cuales en su mayoría saldrán de circulación o pasarán a ser buses de servicio intermunicipal una vez entre en funcionamiento total el SITM. El costo del pasaje de Bus se encuentra unificado con el del SITM, y varía cada año. Taxis: Bucaramanga cuenta con un gran número de taxis las 24 horas del día, de 22 empresas que brindan este servicio. Es la segunda ciudad de Colombia con más cantidad de taxis: el valor mínimo de una carrera de taxi es de COP$ 5.400. Aproximadamente (USD$ 1.6) El taxímetro arranca desde 42 unidades y va hasta 89 unidades, cada unidad equivale a 60 metros o 60 segundos, con un recargo nocturno de COP$ 600 que iría de las 10:00 PM a 04:59 AM. También se aplica mucho el radio teléfono para mejor servicio a la ciudadanía.
Conexión vía nacional Bucaramanga está conectada con el resto del país por 2 vías principales. La primera es la Ruta nacional 66, que viene de Barrancabermeja y la comunica con Cúcuta, y de allí pasa a Venezuela. La segunda es la Ruta Nacional 45A, que viene de Bogotá y que llega hasta San Alberto; esta vía la conecta con la Región Caribe colombiana y sus principales ciudades, a través de la Ruta Nacional 45.
Terminal de Transportes La terminal internacional de transporte de Bucaramanga está ubicada en la vía que de Bucaramanga conduce a Girón, cerca al barrio Provenza. Cuenta con 5 estaciones preparadas para recibir grandes cantidades de pasajeros, de todos los rincones de Colombia y Sudamérica.
Transporte aéreo En transporte aéreo Bucaramanga es servida por el Aeropuerto Internacional Palonegro, ubicado al occidente de Bucaramanga, en el municipio de Lebrija, por la vía a Barrancabermeja en el cerro histórico de Palonegro. Dentro del edificio se encontraba un pequeño museo con algunos de los objetos de guerra encontrados al momento de construir el Aeropuerto, que ha sido considerado una obra faraónica de la ingeniería colombiana, por su ubicación en el cerro explanado. El Aeropuerto fue inaugurado en el año 1974, reemplazando al antiguo aeropuerto Gómez Niño ubicado en la actual Ciudadela Real de Minas. Actualmente el Aeropuerto Palonegro opera bajo la administración del consorcio Colombo- Coreano Aeropuertos de Oriente S.A.S., grupo que obtuvo la concesión para operarlo por 15 años. Recibe vuelos de las principales ciudades de Colombia y Santander, además de vuelos Internacionales desde la ciudad de Panamá. La terminal principal se encuentra a 20 minutos de la ciudad, por la vía rápida de la autopista occidental a Girón. Para el año 2009 estaba posicionado entre los 8 aeropuertos más importantes de Colombia, por esta razón se invirtió dinero en la ampliación de la sala de abordaje nacional e internacional.
</t>
  </si>
  <si>
    <t xml:space="preserve">Porcentaje de longitud de infraestructura vial para sistemas masivos y alternativos de transporte: La relación entre la longitud (Kilómetros carril) de los sistemas masivos y modos alternativos de
transporte construidos, respecto de la longitud total (Kilómetros carril) de la red vial principal
construida.
Sistema masivo:
Servicio que se presta a través de una combinación organizada de infraestructura y equipos, en un
sistema que cubre un alto volumen de pasajeros y da respuesta a un porcentaje significativo de
necesidades de movilización (Art. 3 Decreto 3109 de 1997)
Sistema alternativo:
Desplazamiento peatonal, bicicleta u otros medios no contaminantes (Art. 1 Ley 1083 de 2006)
De acuerdo a los datos del POT (115,93 km de red vial principal) el cálculo de la proporción de
infraestructura masiva y alternativa se califica como mala. Esto refleja que se requieren más
kilómetros de carril de bicicleta y transporte masivo exclusivos, los cuales permiten a la ciudad
disminuir su consumo de combustibles fósiles y, en consecuencia, sus emisiones de gases de efecto
invernadero. Conviene mencionar, no obstante, que en la actualidad la proporción ha mejorado
puesto que para 2018, la oficina de la bicicleta reporta un kilometraje de bicicarril total de 4,03 toda
vez que se incluye el bicicorredor Parque de los Niños-UIS (2,6 km) y el tramo en el campus central
UIS (0,7 km).</t>
  </si>
  <si>
    <t xml:space="preserve">Total Carga movilizada             5.317.374 Toneladas/ mes
Total pasajeros movilizados      4.319.250 pasajeros /año
Vías Carreteables  posee10.409,60 Km
Modo aéreo moviliza entre 50.000- 300.000 pasajeros- 12 aeropuertos
Modo fluvial  posee 270 Km                        Puertos :Puerto Galán, en Barrancabermeja, y el localizado en Puerto Wilches
Modo Férreo posee 368 Km</t>
  </si>
  <si>
    <t xml:space="preserve">Modo Carreteable: 14.721 km: 11.059 pavimentados (el 72% en buen estado) y 3.662 sin pavimentar (el 51% de regular a mal estado)
La cobertura de carreteras pavimentadas por cada millón de habitantes es de casi 276 km
Modo férreo: 3.154 km, de los cuales 1.915 (60,72%) están en servicio.
La estructura ferroviaria activa está integrada por tres grandes segmentos: del Atlántico, del occidente  y del nordeste 
Modo aéreo: La red de transporte aéreo cuenta con cerca de cien aeropuertos (73 públicos con 11 de categoría internacional)
Modo fluvial: Hay 42 ríos navegables, estimándose en 9.000 km las rutas cubiertas El sistema marítimo cuenta  con 5 puertos  (puertos de Tumaco,  Buenaventura,  Cartagena, Santa
Marta y Barranquilla)</t>
  </si>
  <si>
    <t xml:space="preserve">POT DEPARTAMENTAL
ASIS SANTANDER 
ASIS NACIONAL</t>
  </si>
  <si>
    <t xml:space="preserve">2015
2015
2018</t>
  </si>
  <si>
    <t xml:space="preserve">Vivienda </t>
  </si>
  <si>
    <t xml:space="preserve">El grado de urbanización del municipio de Bucaramanga es del 98,8% lo que significa que la ciudad de Bucaramanga en su totalidad es netamente urbana; tan solo posee un 1,2% corresponde al área rural.
Según Secretaría de Planeación de la Alcaldía de Bucaramanga, oficina de Estratificación, a junio de 2019 en el municipio se registraron 191071 predios con estratificación en el área urbana. De estos, el mayor porcentaje corresponde al estrato 4 (34,8%), seguido por el 3 (29,1%) y el 2 (14,2%). Con respecto a la zona rural, el total fue de 4405 predios. El mayor porcentaje con pertenencia al estrato 1 (39,7%), en segundo lugar el 2 (32,4%) y el 3 (18,7%).
Para el año 2018 se registraron en total 189442 viviendas en el municipio, correspondientes a 175107 hogares, con 528855 personas habitando en las mismas, según datos del Censo Nacional de Población y Vivienda - CNPV 2018. Del total de hogares, 172148 pertenecen a la cabecera municipal, y 2959 a centros poblados y rurales dispersos.</t>
  </si>
  <si>
    <t xml:space="preserve">Consumo residencia de agua por habitante: El indicador de consumo residencial de agua por habitante muestra el volumen de agua
consumido a nivel residencial en Bucaramanga per cápita. “La calificación para el ICAU se realiza
teniendo en cuenta el porcentaje de consumo con relación a la dotación neta residencial según
lo establecido en el Reglamento técnico del sector de agua potable y saneamiento básico”
(Ministerio de Ambiente y Desarrollo Sostenible, 2015)
Dotación neta residencial = 150 l/persona
Bucaramanga se mantiene en temas de consumo hídrico per cápita durante los últimos años, con una valoración mala. Según la OMS recomienda consumir en promedio 100 l de agua para satisfacer las necesidades tanto de consumo como de higiene en clima cálido. De acuerdo a esto en Bucaramanga, si bien se está en un rango permitido por el RAS también se está por encima de un consumo eficiente y en ello radica la baja calificación. Así que guardadas las proporciones de aumento poblacional, se puede percibir que la ciudadanía en sus hogares no están implementando las suficientes estrategias de uso eficiente del agua; y que, aun cuando el consumo ha venido
disminuyendo, estas cifras aun no consiguen se  representativas</t>
  </si>
  <si>
    <t xml:space="preserve">DNP-DANE 2018
Viviendas en el departamento  773.558
Déficit cualitativo  102.793 viviendas
Déficit cuantitativo  60.049 viviendas
Viviendas de asentamiento precario 45.336
Porcentaje de hogares sin acceso a fuentes de agua mejorada  17,2%
Porcentaje de hogares con inadecuada eliminación de excretas 17 %</t>
  </si>
  <si>
    <t xml:space="preserve">El 13% de los hogares presentan déficit cuantitativo de vivienda (1.200.000 hogares)
DANE- AÑO 2005
ASENTAMIENTOS PRECARIOS 16% de las viviendas del país                                        El 10,4% de la población habitaba en viviendas inadecuadas. El porcentaje de población que vivía en esas condiciones varía en todos los departamentos, siendo mayor en Vichada,  La Guajira y Córdoba (47,74%, 46,26 y 41,56%, respectivamente). Los departamentos con menor porcentaje de personas que habitaban viviendas inadecuadas son Caldas, San Andrés y Quindío y el municipio de Bogotá,  Distrito Capital, donde el porcentaje no supera el 1,5% (</t>
  </si>
  <si>
    <t xml:space="preserve">POT BUCARAMANGA
ASIS SANTANDER
ASIS NACIONAL
CENSO DANE 
PLAN NACIONAL DE DESAROLLO
</t>
  </si>
  <si>
    <t xml:space="preserve">2015
2019
2018
2018
2018-2022</t>
  </si>
  <si>
    <t xml:space="preserve">Síntesis Dimensión Ambiente Construido: Se evidencia un comportamiento de las personas de alto consumo de electricidad en los hogares. Según los datos y la calificación se evidencia que en la ciudad existe un uso ineficiente de la energía en el sector urbano residencial o por lo menos que los programas encaminados a reducir el consumo no han sido eficaces, toda vez que cada año el porcentaje del consumo per cápita respecto del año precedente es superior al 100% (salvo en 2017 con 98%), encontrando que como tendencia cada año se consume 2% más de energía que el año anterior (salvo el último en que disminuyó en 2%), igual que cada año aumenta la población y es factible preguntarse ¿hasta qué nivel será ambientalmente soportable el consumo energético de la ciudad?, y por extensión ¿hasta cuántos habitantes podrá sustentar?
De acuerdo a los datos del POT (115,93 km de red vial principal) el cálculo de la proporción de infraestructura masiva y alternativa se califica como mala. Esto refleja que se requieren más kilómetros de carril de bicicleta y transporte masivo exclusivos, los cuales permiten a la ciudad disminuir su consumo de combustibles fósiles y, en consecuencia, sus emisiones de gases de efecto invernadero. Conviene mencionar, no obstante, que en la actualidad la proporción ha mejorado puesto que para 2018, la oficina de la bicicleta reporta un kilometraje de bicicarril total de 4,03 toda vez que se incluye el bicicorredor Parque de los Niños-UIS (2,6 km) y el tramo en el campus central UIS (0,7 km).
La calidad del agua superficial por lo que respecta a la corriente principal con más baja calificación es mala. En el río de Oro se descargan las aguas residuales no solo de Bucaramanga sino del área metropolitana y esta carga contaminante ya va implícita en su paso por la ciudad. El indicador así analizado no muestra por fuerza que la calidad de las demás corrientes sea mala (en este caso las diez cañadas sobre las que se tienen puntos de monitoreo más el río Suratá), sino solamente de la corriente principal, la cual en este caso, su mayor afectación obedece a las descargas de agua residual. El análisis puntual realizado para las comunas 1 y 2 del norte denotan, en general, una mala calidad de agua superficial donde las peores corrientes son la quebrada La Picha, el río De Oro y el río Suratá, todas asociadas a descargas de agua residual sin tratamiento. 
Bucaramanga se mantiene en temas de consumo hídrico per cápita durante los últimos años, con una valoración mala. Según la OMS recomienda consumir en promedio 100 l de agua para satisfacer las necesidades tanto de consumo como de higiene en clima cálido. De acuerdo a esto en Bucaramanga, si bien se está en un rango permitido por el RAS también se está por encima de un consumo eficiente y en ello radica la baja calificación. Así que guardadas las proporciones de aumento poblacional, se puede percibir que la ciudadanía en sus hogares no están implementando las suficientes estrategias de uso eficiente del agua; y que, aun cuando el consumo ha venido disminuyendo, estas cifras aun no consiguen se  representativas.
El crecimiento poblacional es proporcional a la producción de residuos sólidos en la ciudad, donde se refleja un incremento del vertimiento de RS a partir del año 2014 a 2017 y a su vez se determina un valor ICAU de 0 para estos años. Referente a la evaluación histórica del valor ICAU Bucaramanga se puede evidenciar que se mantiene en niveles bajos de calificación acusando hábitos de consumo no sostenibles en los ciudadanos. No se está logrando la meta de no superar 1 Kg/día generado en residuos por persona.
La cobertura del servicio de aseo alcanza el 100% del área urbana legal. El indicador acusa el porcentaje de aprovechamiento mínimo actual, en este sentido es una repetición del análisis precedente. Ahora bien, sobre la disposición adecuada se tiene noción, por el PGIRS de un número
elevado de puntos críticos (92 establecidas por las empresas públicas de aseo, 2016; verificados en 2017 e intervenidos 60; en 2018 se han intervenido a la fecha 42, de los cuales 10 son reincidentes del año anterior), es decir sitios donde se disponen desordenadamente las basuras, en horarios no permitidos y sin medidas técnicas como lugares temporales. Esta situación en el caso de las comunas 1 y 2 registra en el PIZ 55 sitios de disposición inadecuada de residuos sólidos en espacios públicos y zonas de protección.</t>
  </si>
  <si>
    <t xml:space="preserve">Social</t>
  </si>
  <si>
    <t xml:space="preserve">Educación </t>
  </si>
  <si>
    <t xml:space="preserve">Durante el 2.018, las cifras de población estudiantil matriculada en los diferentes niveles y grados en los 48 establecimientos educativos oficiales con sus respectivas sedes, según datos del SIMAT fue de 73.611 alumnos, de los cuales 5.516 corresponden al nivel de transición, 31.063 de primaria, 25.408 de básica secundaria, 9.063 de media, 355 pertenecientes al ciclo complementario (Escuela Normal Superior), 98 de aceleración del aprendizaje y 2.108 metodologías flexibles. 
Matricula privada por niveles: Con relación con la matricula reportada por las instituciones educativas privadas durante la vigencia 2018, el mayor porcentaje de
incremento lo registra el nivel de educación por ciclos (8,04%) seguido del nivel de preescolar (4,64%). Los niveles de básica primaria, media y básica secundaria presentaron una disminución del (-5,20%), (-5,25%) y (-3,55%) respectivamente.
Según la información presentada se puede evidenciar un incremento en la matrícula oficial del 1,71% equivalente a 1236 alumnos y en la matrícula privada un disminuyo del -1,55% equivalente a 520 alumnos menos.
En el año 2018 se brindó el servicio educativo a través de modelos educativos flexibles, atendiendo los dos grupos de población considerada extraescolar. Estos grupos hacen referencia en primer lugar a los niños menores de 15 años en extra- edad, alcanzó una cobertura de atención de 779 alumnos con un incremento del 11,29% 
La formación de adultos por ciclos lectivos especiales integrados CLEI es el que presenta mayor cobertura (2.021alumnos atendidos), ha continuado vigente en 15 instituciones educativas oficiales, aceleración del aprendizaje (4 instituciones); Escuela Nueva (3
instituciones); Media Rural (1 instituciones), Post Primaria (2 instituciones) y flexible pensar (1 institución).
Deserción: Con relación a la matricula inicial y la deserción durante el año 2018, para el municipio de Bucaramanga, el porcentaje es de 2.43%; según reportes de las instituciones educativas oficiales de Bucaramanga se puede inferir que las principales causales de retiro son:
 Cambio de domicilio y/o traslado a otros municipios o ciudades (80%)  Inestabilidad económica y familiar (19%)
 Otros (1%).
 COBERTURA BRUTA: Cantidad o porcentaje de la totalidad de estudiantes matriculados en l sistema educativo. es de , 110,87%
COBERTURA NETA: Cantidad o porcentaje de estudiantes matriculados en el sistema educativo; sin contar los que están en extra-edad (por encima de la edad correspondiente para cada grado). es de 98,07%
La estrategia Alimentacion Escolar – PAE, durante la vigencia 2018, se beneficiaron un total de 32.414 estudiantes, de los cuales 17.104 recibieron el complemento alimentario – almuerzo a través
de la ración preparada en sitio y 15.310 refrigerios con ración industrializada. 
Con la estrategia Transporte Escolar durante el 2018, se beneficiaron un total de 2.505.
Implementación dela jornada única: Dando cumplimiento al Plan de Implementación de la Jornada Única, en la vigencia de 2018 se dio inicio a la Jornada Única desde el primer día del calendario escolar. Durante el 2017 se beneficiaron 3.366 estudiantes y para el 2018 4955, lo que permite
determinar un incremento del 47,21% de variación. 
De igual manera, a los estudiantes de las IE mencionadas anteriormente, se les brindó el servicio de alimentación, obteniendo durante la vigencia 2018 un cumplimiento del 100% con respecto a la meta: Garantizar el 100% de la ejecución y evaluación del Plan de Jornada Única de las instituciones educativas viabilizadas por el MEN. 
La Secretaría de Educación ha apoyado y realizado seguimiento a las estrategias
implementadas por el programa Colombia Bilingüe en las siguientes instituciones
educativas
 I.E. Bicentenario de la República de Colombia
 I.E. Tecnológico Dámaso Zapata
 I.E. Rafael García Herreros
 I.E. Escuela Normal Superior de Bucaramanga
 I.E. Tecnológico Salesiano Eloy Valenzuela
 I.E. Luis Carlos Galán Sarmiento
La entidad territorial dispone de 47 instituciones educativas, con 123 sedes, 1667m aulas de clase y con un total de área construida de 4.155232,61 metros utilizados para ambientes escolares. 
Durante la vigencia 2017 la Secretaría de Educación, en su Plan de Infraestructura Educativa; implementa una estrategia de transformación de los ambientes de aprendizaje, en beneficio del mejoramiento de la calidad, del cierre de brechas y del desarrollo de las competencias y habilidades necesarias para vivir en el siglo XXI.
Durante la vigencia de 2017 se contó con una planta de personal administrativa de 273 funcionarios distribuidos así: 33 Administrativos que prestan sus servicios en la Secretaría de Educación de Bucaramanga – SGP y 240 en los establecimientos educativos oficiales; entre auxiliares administrativos, auxiliares de servicios operativos, auxiliares de salud, conductores, operarios, secretarios, técnicos operativos, entre otros.
En cifras estadísticas de alumnos matriculados caracterizados con discapacidad, vinculados al servicio educativo durante la vigencia 2017, se encuentra que dicha cifra presenta un incremento (409 nuevos alumnos) con respecto a la reportada en la vigencia 2016, equivalente al 35,11%
</t>
  </si>
  <si>
    <t xml:space="preserve">Población vinculada a estrategias de educación ambiental:Hace una relación entre la población vinculada a estrategias de educación ambiental con relación al
total de población.
En el indicador se tienen en cuenta espacios permanentes de Educación Ambiental. Para la educación formal, PRAE y en educación informal, PROCEDA. Los anteriores son administrados y/o apoyados por la autoridad ambiental y/o ente territorial.
Según los datos reportados se registra un bajo índice de educación ambiental en los últimos años.
No obstante los ICAU anteriores reportan muy buenas calificaciones en este indicador. Para el caso se puede concluir que falta precisión en la información por la forma no sistémica en que se recoge.
No obstante, se evidencia que las autoridades ambientales y el ente territorial están cumpliendo cada una por aparte con metas de educación ambiental formal (PRAE) e informal (PROCEDA).
 </t>
  </si>
  <si>
    <t xml:space="preserve">Cobertura de matriculados en edad escolar: 87%.
Proporción de estudiantes por institución: 144,430 alumnos matriculados/278 instituciones educativas en funcionamiento: 520 alumnos matriculados por institución educativa</t>
  </si>
  <si>
    <t xml:space="preserve">Según los datos preliminares del CENSO 2018, Amazonas, Atlántico, Bogotá D.C.,
Cundinamarca y Valle del Cauca son los departamentos con mayor porcentaje de alfabetismo, es decir
conocimiento básico en lectrura y escritura en el país. En contraste con Chocó, Cesar, Córdoba, Guainía, La
Guajira, Magdalena, Sucre, Vaupés y Vichada son los territorios con menor porcentaje de personas con
conocimiento básico de lectura y escrituraCobertura de matriculados en edad escolar: 89.67%.
Cobertura de matriculados en Pregrado: 45,50%
Cobertura de matriculados en Postgrado: 5,80%
Índice de Deserción: 10.4%
Índice de Progreso:  28.8% El Ministerio de Educación Nacional de Colombia reporta que entre 2005 y 2017 la tasa de cobertura bruta por
niveles, entendida como la relación entre el número de estudiantes matriculados en un nivel educativo respecto
a la población en edad teórica para cursarlo; ha tendido ligeramente al descenso, decayendo 16 puntos
porcentuales en la primaria en la población entre 6 y 10 años, comportamiento inverso se observa para los
niveles secundaria (población entre 11 y 14 años) y media (población entre 15 y 16 años) que describen un
incremento de 12 y 15,2 puntos porcentuales. La cobertura total describe un descenso de dos puntos
porcentuales</t>
  </si>
  <si>
    <t xml:space="preserve">Secretaria de Educación 
POT, Alcladia del Municipio 
Autoridad local  y centros educativos y deportivos
Secretaría de educacion. Sistema Nacional de Información de la Educación Superior (SNIES), Censo
DANE y  MEN. PLAN NACIONAL DE EDUCACIÓN
Secretaría de educacion. Sistema Nacional de Información de la Educación Superior (SNIES), Censo </t>
  </si>
  <si>
    <t xml:space="preserve">2005
2006-2016
2005
</t>
  </si>
  <si>
    <t xml:space="preserve">Recreación y deporte </t>
  </si>
  <si>
    <t xml:space="preserve">Con el sector cognitivo se apoyó una semana de discapacidad con programas de actividad física y se programaron con los representates de las instituciones educativas especiales la organización de la
semana de Juegos Paramunicipales en octubre, con acto inaugural el día 18 y competencias del 21 al 25 de octubre.
 Con el sector de discapacidad visual:
Jornadas de actividad física musicalizada tres veces por semana en el parque Las Cigarras.
Se organizan competencias para el mes de noviembre en fútbol 5  Sector Auditivo: Se realizaron eventos deportivos a finales del mes de octubre en bolo americano, fútbol sala femenino y masculino.
 Sector Físico: Se organizan competencias para el mes de noviembre en baloncesto en sillas de ruedas, billar, atletismo y tenis de campo.
 Apoyo delegación Juegos FIDES:
24 deportistas bumangueses con discapacidad cognitiva participaron en las XXIII Olimpiadas Especiales FIDES-Compensar, que se realizaron en Bogotá del 2 al 8 de junio.
 Escuela Especial de Formación Deportiva: Grupos permanentes donde se atiende población con discapacidad cognitiva, auditiva y visual.
Se desarrollaron eventos deportivos y recreativos para la población vícitima del conflicto interno armado, que previamente fueron concertadas con representantes de la Mesa de Víctimas:
 Jornadas Recreodeportivas para víctimas en la Inmaculada y en tres polideportivos Recrear de la ciudad (Américas, Provenza y Mutis, beneficiando a 1000 personas) 
 Festival de microfútbol para niños víctimas, realizado en el parque Lineal Bavaria II.
 Festival de fútbol para jóvenes víctimas, realizado en el parque Lineal Bavaria II.
 Grupos permanentes del programa Balones con Valores, dirigido a jóvenes víctimas entre los 14 y 28 años, de los sectores La Inmaculada y Altos de Betania.
 Grupos de Actividad Fisica permanente en los sectores de Campo Madrid, Inmaculada, Bavaria II, Girardot (acentamientos).
Ejecución de los Juegos Deportivos y Recreativos en el Centro de Reclusión Femenino, realización de evento inaugural con actos protocolarios, desfile de deportistas y desarrollo de competencias deportivas en microfútbol, baloncesto y voleibol. (agosto)
 Ejecución de los Juegos Deportivos y Recreativos en la cárcel Modelo, con actos protocolarios inagurales, defile de deportistas y desarrollo de competencias deportivas en fútbol, microfútbol, baloncesto, voleibol, atletismo y bolo criollo.
30 jóvenes de las Casas de juventud del INDERBU Participaron en actividad de la UIS “Universitario por un día”.
 Participación en experiencia de concientización con el INPEC “Delinquir No Paga”, reflexionando sobre las consecuencias de las acciones en los jóvenes.
 Casas de Juventud se han consolidado como espacios para la libre expresión, participación y reflexión de los jóvenes, en donde establecen diálogos acerca de sus vivencias, realidades y problemáticas; favoreciendo, en gran medida, la socialización, convivencia, tolerancia, empatía y los vínculos de amistadad.
Festival de la juventud: actividades culturales y deportivas
Casas de Juventud: talleres de manualidades, tardes de
película, festivales recreativos y actividades predeportivas
Festival danza urbana: hip hop, break dance
Festival de Cometas en Colorados, Campo Hermoso y vereda El Pedregal
Festival de aeróbicos juveniles en la Recreovía
Torneo municipal eliminatorias de Street WorkOut
Festival Extremo Norte sin Fronteras para jóvenes con sus
familias
Desde el 17 de febrero se inició en el barrio Las
Hamacas y sectores aledaños; posteriormente se trasladó para Villa Rosa y se empezó a realizar dominicalmente la Jornada Deportiva en el Parque Lineal Río de Oro, para continuar con el propósito de descentralizar los
espacios de actividad física, haciéndolos asequibles a los habitantes del Norte; ofreciendo gimnasia musicalizada, recreación, juegos autóctonos y un trayecto despejado para disfrutar en caminata, bicicleta o patines.
Un total de 104 grupos permanentes, ubicados en las diferentes comunas de Bucaramanga, brindan todo un programa de hábitos y estilos de vida saludables, que incluye actividad física orientada y asesoría de profesionales en fisioterapia, nutrición y enfermería
Con profesores licenciados en educación física y profesionales en psicología, nutirición y fisioterapia, las escuelas de formación deportiva llegaron a 16 comunas de la ciudad y un corregimiento, en 22 disciplinas deportivas,
brindando todo un programa de desarrollo integral en niñas, niños y jóvenes a través de la orientación, aprendizaje, y práctica de habilidades, con múltiples experiencias motrices y deportivas, mediante un trabajo
interdisciplinario en los órdenes del fomento educativo, el progreso técnico deportivo, mantenimiento de salud física y mental de los niños. 
</t>
  </si>
  <si>
    <t xml:space="preserve">Porcentaje de Secretarias de Deporte y Cultura: 7/87= 8.04%. Porcentaje de Instituciones municipales de Deporte: 23/87= 26.4% Nùmero de infraestructura deportivas y recreativas por habitante: 339 infraestructuras  / 2.051.022= 0,0016 Porcentaje estudiantes participando en programas de  deporte estudiantil y formativo: 131500 / 144430 = 91%. Cobertura territorial en programas deporte estudiantil y formativo entre los 9 y los 17 años: 74.7%. Cobertura territorial en programas Recreándonos y Deporte Asociado: 8,5% del total de los santandereanos. Porcentaje de escenarios deportivo en Bucaramanga: 51.4%. Porcentaje de escenarios deportivo en 25 municipios: 48,6%.Nùmero de ligas para deportistas con dispacidad: 2</t>
  </si>
  <si>
    <t xml:space="preserve">Ley 181 de 1995. Ley 715 de 2001. Porcentaje de  Secretarias de Deporte y Cultura: 44/1101=4% . Porcentaje de Instituciones municipales y distritales de Deporte: 272/1101=24.70%. Numero de Federaciones Deportiva : 47. Número de ligas reconocidas de deportistas con discapacidad:3</t>
  </si>
  <si>
    <t xml:space="preserve">Secretaria de Educación 
POT, Alcladia del Municipio 
Autoridad local  y centros educativos y deportivos
INDERSANTANDER
Plan Decenal del Deporte 2009-2019-Planeaciòn Coldeportes Bogotà
Plan Decenal del Deporte 2009-2019-Planeaciòn Coldeportes Bogot
</t>
  </si>
  <si>
    <t xml:space="preserve">2018
2008
2008</t>
  </si>
  <si>
    <t xml:space="preserve">Cultura</t>
  </si>
  <si>
    <t xml:space="preserve">En total se identificaron un total de doscientas cincuenta y un (251) infraestructuras
con oferta permanente de bienes o servicios asociados a Cultura y Turismo. Para ello,
se consultaron las bases de datos locales de los Bienes de Interés Cultural en Bucaramanga que cuentan con declaratoria a nivel nacional, departamental y municipal, del sistema de Bibliotecas, de la Escuela Municipal de Artes, del Museo de Arte Moderno de Bucaramanga y de Corfescu.
Los circuitos se connotan culturales o turísticos, de acuerdo a la naturaleza de la infraestructura que los integran o al enfoque especializado de los servicios que ofertan. Considerando tal prelación, el mapeo arrojó la siguiente información:
- Circuitos Turísticos: Tejar, Cabecera, y San Francisco.
- Circuitos Mixtos o polivalentes: Centro, Carrera 19, Carrera 27, Ciudadela, Café Madrid, Álvarez, La Pedregoza, Subsector Nororiental, y Parque Río de Oro.
- Circuitos Culturales: Calle 9, Provenza, Sotomayor, y demás sectores intermedios y periféricos no incluidos en las anteriores categorías.
Como se observa, los circuitos culturales y turísticos de Bucaramanga están distribuidos a lo largo del territorio, y aunque presentan un mayor grado de concentración en la zona céntrica, no desatienden las zonas intermedias y periféricas de la ciudad. De otro lado, su funcionalidad es diversa, en buena proporción por estar ligada a infraestructuras polivalentes, donde confluyen distintos agentes sectoriales e
intersectoriales y prácticas de diferente naturaleza.
Conviene destacar en este punto, algunos proyectos y/o programas que han incidido en la configuración de las dinámicas particulares de estos circuitos y exaltan los potenciales a tener en cuenta para acelerar o escalar impactos, en clave de desarrollo cultural o turístico en el corto, mediano y largo plazo, y deben ser la base del reconocimiento de Áreas de Desarrollo Naranja (ADN) y/o Zonas de Desarrollo Turístico Prioritario (ZDTP) en la ciudad:
- Ágoras, Pintaramanga y Plan Integral Zonal Ciudad Norte Ciudad Jardín. Resulta evidente la incidencia positiva de los procesos de renovación urbana asociados al mejoramiento y dotación de las Juntas de acción como espacios de atención integral a la ciudadanía con inclusión de oferta artística, la intervención del espacio público del Instituto de Vivienda y Reforma Urbana – INVISBU, centrada en la recuperación de los
hitos urbanos de la ciudad con uso del arte urbano, consensuando diseños con las comunidades, y la priorización de la intervención urbanística del Norte, previendo adecuaciones de espacio público funcional para eventos artísticos y culturales.
- El Centro con las Salas Abiertas. Es una iniciativa intersectorial que integra cuatro (4) circuitos (Centro, Carrera 19, Carrera 27 y Cabecera), logra cohesionar la gestión de diversos agentes del sector público y privado, fortalecer la formación de públicos para las artes visuales de la ciudad y vincular a veintidós (22) agentes, entre salas de exposición, Bienes de Interés Cultural, casas culturales, universidades y parques.
- La Ruta Histórico – Cultural de Bucaramanga. Es una ruta turística que integra el centro fundacional de la ciudad y su eje de expansión urbanística. Se desarrolló como un proyecto estratégico de la Subdirección de Turismo del Imct, para promocionar la ciudad, exaltando la memoria histórica, los Bienes de Interés Cultural y los atractivos turísticos de Bucaramanga.
- Eje Cultural del Centro Teatro Santander - Centro Cultural del Oriente. La apertura del Teatro Santander, su dinámica de temporada y la activación del Centro Cultural del Oriente fortalecida con el funcionamiento de la Escuela Municipal de Artes allí, generaron una importante activación cultural del Parque Centenario y de su zona de influencia.
- Eje Cultural Carrera 27 y Calle 9. Es un eje lineal, con vocación cultural, que se consolidó a partir del funcionamiento regular y permanente de instituciones públicas y privadas ubicadas dentro de los circuitos de la Cra 27 y Calle 9, que tienen una amplia oferta de bienes y servicios culturales derivada de su connotación de programadores culturales, dentro de los cuales destacan: El Teatro administrado por la Corporación Festival de Cuenteros, la Concha Acústica de la Sociedad de Mejoras
Públicas, la Biblioteca Pública Gabriel Turbay del Imct, el Museo de Arte Moderno de Bucaramanga y la Universidad Industrial de Santander con su estrategia de Vecinos &amp; Amigos.
- La red de Bibliotecas, Puntos de Lectura, Ludotecas y Bibliobús. Es un modelo de red que se implementa a partir de la Biblioteca Pública Gabriel Turbay y que descentraliza sus programas hacia bibliotecas satélite, puntos de lectura, estaciones de metrolínea, parques, ludotecas e incorpora además un sistema móvil itinerante.
- La Escuela Municipal de Artes y su red de Programas de Extensión. Es un modelo de gestión en red, que se articula desde el funcionamiento de la EMA, que incluye setenta (70) programas de formación artística en extensión, de diferentes disciplinas y aprovecha la infraestructura social, educativa y privada, al cruzar acción con otros agentes gubernamentales y privados, y que adicionalmente, cuenta con programas de inclusión para sector de discapacidad, barrismo y adultos mayores, a lo largo del
territorio bumangués.
- La red de academias de danza y de música. Bucaramanga presenta un alto número de academias de danza y música de larga trayectoria, con pluralidad de oferta en géneros e impacto, cuya atención centralizan en niños y jóvenes. Y que a pesar de no estar articuladas en red aún, cuentan con espacios de intercambio que les permiten interactuar como gremio.
- La ruta turística de gastronomía, rumba y compras. Es un circuito que se ha ido afianzando de la mano de restaurantes, bares, cafés, centros comerciales, fabricantes y empresarios de la moda, la joyería y las confecciones locales.
- Red de Museos y Casas Culturales: Siguiendo la tendencia de articulación institucional alrededor de unidades de gestión con oferta similar, Bucaramanga debería además potenciar su red de Museos y de Casas Culturales, afianzando las dinámicas locales a partir de otras formas de gestión asociada a estas líneas </t>
  </si>
  <si>
    <t xml:space="preserve">## Total de infraestructuras culturales en funcionamiento
## Total de infraestructuras culturales sin funcionamiento
Porcentaje de infraestructuras de salud con apoyos y ajustes razonables para la accesibilidad física, actitudinal y comunicativa de personas con discapacidad en el marco del diseño universal.   
Porcentaje de Entidades Territoriales, EAPB e instituciones de salud que adoptan las medidas de adaptabilidad de las RIAS.
Porcentaje de personas con discapacidad que acceden a productos de apoyo en el marco de la rehabilitación funcional.
Porcentaje de instituciones de salud con objeto social diferente que prestan servicios sociosanitarios y complementarios (en hogares de paso, casas de acogida) 
</t>
  </si>
  <si>
    <t xml:space="preserve">Total de infraestructuras culturales para museos: 8.  Ley General de Cultura: Ley 1185 de 2008 y Ley 397 de 1997 .       Ley 1379 del 2010. Red Nacional de Bibliotecas Pùblicas</t>
  </si>
  <si>
    <t xml:space="preserve">Secretaria de Educación 
POT, Alcladia del Municipio 
Autoridad local  y centros educativos y deportivos
Plan Decenal del Deporte 2009-2019-Planeaciòn Coldeportes Bogot
</t>
  </si>
  <si>
    <t xml:space="preserve">Salud</t>
  </si>
  <si>
    <t xml:space="preserve">En Bucaramanga, el porcentaje de hogares con barreras de acceso a los servicios para cuidado de la primera infancia, resulta similar a lo identificado en el Departamento, al tomar en cuenta que los estimadores no son estadísticamente diferentes (ver Tabla 44). Por el contrario, sí existen diferencias en el porcentaje de hogares con barreras de acceso a los servicios de salud, al ser comparado con Santander. Algo similar ocurre con las coberturas de salud perinatal. La Cobertura de afiliación al Sistema General de Seguridad Social en Salud es superior al valor que toma el indicador del departamento, con 100% para Bucaramanga. Respecto a las coberturas de vacunación el municipio presenta déficit para las coberturas administrativas de vacunación con BCG, DPT, Polio y Triple viral, con valores que oscilan entre 80% y 83%), por debajo de las coberturas del Departamento.
En cuanto a indicadores de Servicios habilitados de las Instituciones Prestadoras de Salud, en el municipio de Bucaramanga, se encuentran los servicios de cirugía (cardiovascular, cabeza y cuello, mano, mama, tórax,
dermatológica, gastrointestinal, ginecológica, maxilofacial, neurología, oftálmica, endovascular, oncológica, ortopedia, otorrinolaringología, plástica, vascular y pediátrica), cardiología, servicios de rehabilitación, salud oral, cuidado intensivo (adultos, pediátricos y neonatal), cuidados intermedios (neonatal y pediátrico), enfermería, hematología, gastroenterología, endocrinología, hospitalización , medicina general, medicina interna, medicina nuclear, nefrología, optometría, ortodoncia, urología, vacunación y laboratorio clínico entre otros.
</t>
  </si>
  <si>
    <t xml:space="preserve">5.846 Total de instituciones de Salud en funcionamiento
Por cada 1.000 habitantes en Bucaramanga se cuenta con 154,52 camas
 Por cada 1.000 habitantes el municipio de Bucaramanga posee 11,96 camas de cuidado intensivos
 Por cada 1.000 habitantes el municipio de Bucaramanga tiene 8,03 camas de cuidado intermedio
 Por cada 1.000 habitantes el municipio de Bucaramanga tiene 7,04 ambulancias para el traslado de pacientes
 El municipio de Bucaramanga dispone 4,74 ambulancias básicas habilitadas para el traslado de pacientes por cada 1.000 habitantes
 Las IPS del municipio de Bucaramanga dispone de 2,30 ambulancias medicalizadas por 1.000 habitantes.</t>
  </si>
  <si>
    <t xml:space="preserve">Nùmero de camas por habitante en IPS: 1,8 camas /1.000 habitantes.
Nùmero de camas por habitante en Cuidado Intensivo:  0,2 camas/1.000 habitantes.
Tasa de muerte por accidente terrestre : 24,5 /100.000 hombres y 4,3  /100.000  mujeres .
Tasa de muerte por homicidios: 22,5 /100.000 hombres y 2,7 /100.000 mujeres.
Cobertura de la población de los niveles 1 y 2 SISBEN: 10% de la población 
Frecuencia accidente terrestre: 24,5 por 100.000 hombres y 4,3  por  100.000  mujeres</t>
  </si>
  <si>
    <t xml:space="preserve">Prevalencia de uso de medicamentos sin prescripción médica:  0,8
Prevalencia consumo de marihuana: 5,2%.  Número de IPS: 55.000
Nùmero de IPS Médico Independiente: 41.250
Nùmero IPS privadas: 9350
Número de IPS Públicas: 4.440
Nùmero de Hospitales 1.162</t>
  </si>
  <si>
    <t xml:space="preserve">Registro Especial de Prestadores 2019
SiHO
https://prestadores.minsalud.gov.co/siho/
Informe Oficina  Vig, acreditacion y control . SSS
Escolar Colombia – 2011 ENSIN
ASIS SANTANDER
ASIS BUCARAMANGA</t>
  </si>
  <si>
    <t xml:space="preserve">2018
2010
2019
</t>
  </si>
  <si>
    <t xml:space="preserve">Producto de la gestión de bases de Datos,  el Municipio de Bucaramanga mantiene a Diciembre  de 2019 el aseguramiento al 100% de la población pobre afiliada al régimen subsidiado en salud distribuida en las diferentes EAPB tanto del Régimen Subsidiado como del régimen contributivo con afiliados al Régimen Subsidiado </t>
  </si>
  <si>
    <t xml:space="preserve">170.790 personas, Número de afiliados por régimen en el municipio</t>
  </si>
  <si>
    <t xml:space="preserve">## Número de afiliados por régimen en el departamento</t>
  </si>
  <si>
    <t xml:space="preserve">## Número de afiliados por régimen en el paìs</t>
  </si>
  <si>
    <t xml:space="preserve">BDUA</t>
  </si>
  <si>
    <t xml:space="preserve">Bienestar y protección social (jardines infantes, casas de juventud, centros de bienestar del adulto mayor, centros para personas en condiciones de vulnerabilidad, situación de desplazamiento, victimas de la violencia, etc)</t>
  </si>
  <si>
    <t xml:space="preserve">La población de primera infancia, infancia, adolescencia y juventud proyectada a 2016 según DANE, corresponde al 44,32% (234.137) de la población total del municipio, siendo un segmento de la población altamente significativo desde el punto de vista de las demandas en servicios pero también desde la posibilidad que el territorio tiene para su desarrollo económico, social, político y cultural.
Para la atención para el Adulto Mayor hay 34 Asilos.
</t>
  </si>
  <si>
    <t xml:space="preserve">Bucaramanga tiene 34 asilos para la atención del Adulto Mayor.
El porcentaje de hogares con analfabetismo del municipio de Bucaramanga es de 9%, para 2018, valor
inferior en comparación con el departamento.
Respecto a la tasa de cobertura bruta de educación primaria, secundaria y media, el Municipio de
Bucaramanga está por encima del Departamento. Tabla 47.</t>
  </si>
  <si>
    <t xml:space="preserve">Número de Centros zonales de ICBF: 10. Numero de redes de Buen Trato: 87. Tasa de violencia sexual: 4,3 / 10.000 habitantes. Número de casos reportados de maltrato por negligencia: 723 casos. Tasas de incidencia notificada de violencia Intrafamiliar y Sexual: 28,5/10.000 habitantes. Politica pùblica de la Juventud: ORDENANZA 072 DEL 15 ED FEBRERO DE 2013. Politica pùblica contra la trata de personas: ORDENANZA 076 DEL 25 DE ABRIL DE 2013.</t>
  </si>
  <si>
    <t xml:space="preserve">Nùmero de Centros zonales de ICBF: 212.Nùmero de Adulto Mayor : 3`721.943.  Programa Colombia Mayor: 1.103 municipios y 3 inspecciones departamentales</t>
  </si>
  <si>
    <t xml:space="preserve">Secretaria de Educación 
POT, Alcladia del Municipio 
Autoridad local  y centros educativos y deportivos. 
Informe de gestiòn Indeportes 2012-2015
ICBF
Secretaria de Desarrollo Social (persona mayor) Registro único de  población desplazada (SIPOD), INML y CF, regional nororiente 
ASIS SANTANDER
ASIS BUCARAMANGA
</t>
  </si>
  <si>
    <t xml:space="preserve">2015
2013
2019</t>
  </si>
  <si>
    <t xml:space="preserve">Infraestructuras de seguridad y justicia </t>
  </si>
  <si>
    <t xml:space="preserve">Se continúa realizando el seguimiento al avance de los procesos policivos mediante
el sistema PRETOR, lo que permitió avanzar en la descongestión de 3.535 procesos policivos descongestionados para la vigencia 2019, y un total de 14.345 procesos descongestionados para el cuatrienio 2016 – 2019, logrando superar sustancialmente la meta trazada por el Plan de Desarrollo “Gobierno de las Ciudadanas y de los Ciudadanos” de 9.000 procesos descongestionados.
✓ Se continúa brindando el servicio en la Comisaría del Oriente, contando con el equipamiento de instalaciones y talento humano para brindar la atención a la ciudadanía.
✓ Por otra parte, se cuenta con las comisarías: del Norte, la Joya y Oriente, cada una de ellas con su equipo interdisciplinario, en cumplimiento de la Ley 1098 de 2006.
✓ Se logró obtener por medio de la resolución 419 del 10 de Junio de 2019 permiso excepcional temporal de ocupación transitoria de bien inmueble con destino al funcionamiento de la Inspección y Comisaría de Familia del Sur.
Número de rutas de seguridad para prevenir riesgos y proteger víctimas del conflicto interno armado: durante la vigencia 2019 se activaron 9 rutas de protección por parte del Municipio de Bucaramanga. 
✓ Número de Caracterización de víctimas: en el Centro de Atención Integral a Víctimas, se aplican las encuestas a los usuarios que son víctimas del conflicto armado que habitan en el municipio de Bucaramanga, según el informe oficial de la RNI, durante la vigencia 2019 se realizaron 220 encuestas de caracterización, 880 personas y 220 hogares.
La Secretaría del Interior y la Policía Metropolitana de Bucaramanga MEBUC, han unido esfuerzos realizando acciones de recuperación del espacio público de la Ciudad, en pro de brindar a la Ciudadanía un ambiente de tranquilidad, libre movilidad y seguridad.
Estas acciones de recuperación del espacio público se han desarrollado en los sectores de mayor movilidad Ciudadana, logrando realizar alrededor de 593 operativos durante el año 2019 en sectores como son:
Sector Centro (Avenida Quebrada Seca, Calles 34, 35, 36 y 37 con carreras 10, 13,
18, 20 y 22).
• Parques (Antonia Santos, Santander, García Rovira, Bolívar, Centenario, Las Cigarras, San Pío, Las Palmas, De los Niños).
• Plazas de Mercado (Central, Guarín, San Francisco, Mutis y Kennedy).
• Sector Cabecera (Calles 41, 48, 52 con Carrera 31, 32, 36 y 33 con Avenida Quebrada Seca hasta la calle 56).
• Centros Comerciales (La Isla y Megamall).
• Hospital Universitario de Santander.
</t>
  </si>
  <si>
    <t xml:space="preserve">Total de personas atendidas en las Comisarías: 5213
Total de Comisarías: 3
Total Carceles para hombres: 1
Total carceles para mujeres: 1
Existe 1 centro para la reclusión de inimputables
1 Centro para la atención del menor infractor.
</t>
  </si>
  <si>
    <t xml:space="preserve">Número de centros de reclusión Inpec: 11</t>
  </si>
  <si>
    <t xml:space="preserve">Número de centros de reclusión Inpec: 138
Número de personas internas en establecimiento carcelario: 120038
Número de Mujeres en establecimiento carcelario: 9161
Número de Hombres en establecimiento carcelario: 110.977. 
Número de Mayores de 65 años en establecimiento carcelario: 1720. 
Número de personas en Detención Domiciliaria: 15.610.
Número de personas en Prisión domiciliaria: 10.744.</t>
  </si>
  <si>
    <t xml:space="preserve">Secretaria de Educación 
POT, Alcladia del Municipio 
Autoridad local  y centros educativos y deportivos
INPEC
Camara de Comercio de Bucaramanga, MinCIT, DANE y ANATO
</t>
  </si>
  <si>
    <t xml:space="preserve">Pobreza </t>
  </si>
  <si>
    <t xml:space="preserve">El análisis descriptivo de la condiciones de vida se realizó de acuerdo a la estimación de la razón de proporciones, y sus intervalos de confianza al 95%. Se presentan los datos de zona urbana y de la zona rural. Es así que la cobertura de servicios de electricidad, acueducto y alcantarillado, desagregado por la zona urbana y resto, en el municipio de Bucaramanga identifica alerta roja en la zona rural, específicamente en el déficit de en la coberturas de acueducto y alcantarillado.
En Bucaramanga, el porcentaje de hogares con barreras de acceso a los servicios para cuidado de la primera infancia, resulta similar a lo identificado en el Departamento, al tomar en cuenta que los estimadores no son estadísticamente diferentes. Por el contrario, sí existen diferencias en el porcentaje de hogares con barreras de acceso a los servicios de salud, al ser comparado con Santander. Algo similar ocurre con las coberturas de salud perinatal. La Cobertura de afiliación al Sistema General de Seguridad Social en Salud es superior al valor que toma el indicador del departamento, con 100% para Bucaramanga. Respecto a las coberturas de vacunación el municipio presenta déficit para las coberturas administrativas de vacunación con BCG, DPT, Polio y Triple viral, con valores que oscilan entre 80% y 83%), por debajo de las coberturas del Departamento.</t>
  </si>
  <si>
    <t xml:space="preserve"> La Cobertura de afiliación al Sistema General de Seguridad Social en Salud es superior al valor que toma el indicador del departamento, con 100% para Bucaramanga.
 Respecto a las coberturas de vacunación el municipio presenta déficit para las coberturas administrativas de vacunación con BCG, DPT, Polio y Triple viral, con valores que oscilan entre 80% y 83%), por debajo de las coberturas del Departamento.
El análisis descriptivo de la condiciones de vida se realizó de acuerdo a la estimación de la razón de proporciones, y sus intervalos de confianza al 95%. Se presentan los datos de zona urbana y de la zona rural. Es así que la cobertura de servicios de electricidad, acueducto y alcantarillado, desagregado por la zona urbana y resto, en el municipio de Bucaramanga identifica alerta roja en la zona rural, específicamente en el déficit de en la coberturas de acueducto y alcantarillado.</t>
  </si>
  <si>
    <t xml:space="preserve">Incidencia de pobreza : 18.9.%
Porcentaje de pobreza extrema: 3.7%.
Tasa de desempleo: 9.30%
NBI: 22.03%</t>
  </si>
  <si>
    <t xml:space="preserve">Incidencia de pobreza : 28.0%.
Porcentaje de poblaciòn en condiciòn de pobreza: 8.5%  2016
Tasa de desempleo: 12.9%
NBI: 14.13%</t>
  </si>
  <si>
    <t xml:space="preserve">Fuente: DANE - Encuesta Continua de Hogares  y Gran Encuesta Integrada de Hogares
Fuente de cálculos: Camarta de comercio de bucaramanga
DANE</t>
  </si>
  <si>
    <t xml:space="preserve">2017
2019</t>
  </si>
  <si>
    <t xml:space="preserve">Síntesis Dimensión Social: Según los datos reportados se registra un bajo índice de educación ambiental en los últimos años. No obstante los ICAU anteriores reportan muy buenas calificaciones en este indicador. Para el caso se puede concluir que falta precisión en la información por la forma no sistémica en que se recoge. No obstante, se evidencia que las autoridades ambientales y el ente territorial están cumpliendo cada una por aparte con metas de educación ambiental formal (PRAE) e informal (PROCEDA).
Durante el 2.018, las cifras de población estudiantil matriculada en los diferentes niveles y grados en los 48 establecimientos educativos oficiales con sus respectivas sedes, según datos del SIMAT fue de 73.611 alumnos, de los cuales 5.516 corresponden al nivel de transición, 31.063 de primaria, 25.408 de básica secundaria, 9.063 de media, 355 pertenecientes al ciclo complementario (Escuela Normal Superior), 98 de aceleración del aprendizaje y 2.108 metodologías flexibles. 
Matricula privada por niveles: Con relación con la matricula reportada por las instituciones educativas privadas durante la vigencia 2018, el mayor porcentaje de incremento lo registra el nivel de educación por ciclos (8,04%) seguido del nivel de preescolar (4,64%). Los niveles de básica primaria, media y básica secundaria presentaron una disminución del (-5,20%), (-5,25%) y (-3,55%) respectivamente. 
Según la información presentada se puede evidenciar un incremento en la matrícula oficial del 1,71% equivalente a 1236 alumnos y en la matrícula privada un disminuyo del -1,55% equivalente a 520 alumnos menos. 
En el año 2018 se brindó el servicio educativo a través de modelos educativos flexibles, atendiendo los dos grupos de población considerada extraescolar. Estos grupos hacen referencia en primer lugar a los niños menores de 15 años en extra- edad, alcanzó una cobertura de atención de 779 alumnos con un incremento del 11,29%  
La formación de adultos por ciclos lectivos especiales integrados CLEI es el que presenta mayor cobertura (2.021alumnos atendidos), ha continuado vigente en 15 instituciones educativas oficiales, aceleración del aprendizaje (4 instituciones); Escuela Nueva (3
instituciones); Media Rural (1 instituciones), Post Primaria (2 instituciones) y flexible pensar (1 institución).
Deserción: Con relación a la matricula inicial y la deserción durante el año 2018, para el municipio de Bucaramanga, el porcentaje es de 2.43%; según reportes de las instituciones educativas oficiales de Bucaramanga se puede inferir que las principales causales de retiro son:
 Cambio de domicilio y/o traslado a otros municipios o ciudades (80%)  Inestabilidad económica y familiar (19%)  Otros (1%).
 COBERTURA BRUTA: Cantidad o porcentaje de la totalidad de estudiantes matriculados en l sistema educativo. es de , 110,87%
COBERTURA NETA: Cantidad o porcentaje de estudiantes matriculados en el sistema educativo; sin contar los que están en extra-edad (por encima de la edad correspondiente para cada grado). es de 98,07%
En cuanto a cobertura de salud, el 100% de la población se encuentra afiliada al Régimen Subsidiada. 5.846 Total de instituciones de Salud en funcionamiento
Por cada 1.000 habitantes en Bucaramanga se cuenta con 154,52 camas
 Por cada 1.000 habitantes el municipio de Bucaramanga posee 11,96 camas de cuidado intensivos
 Por cada 1.000 habitantes el municipio de Bucaramanga tiene 8,03 camas de cuidado intermedio
 Por cada 1.000 habitantes el municipio de Bucaramanga tiene 7,04 ambulancias para el traslado de pacientes
 El municipio de Bucaramanga dispone 4,74 ambulancias básicas habilitadas para el traslado de pacientes por cada 1.000 habitantes
 Las IPS del municipio de Bucaramanga dispone de 2,30 ambulancias medicalizadas por 1.000 habitantes.</t>
  </si>
  <si>
    <t xml:space="preserve">Económica</t>
  </si>
  <si>
    <t xml:space="preserve">Principales actividades económicas </t>
  </si>
  <si>
    <t xml:space="preserve">La ciudad tiene más de medio millón de habitantes que gozan de una amplia cobertura de servicios públicos y un buen nivel de calidad de vida. Sin embargo, el desarrollo urbanístico acelerado ha transcurrido en medio de los problemas propios de una ciudad en continuo crecimiento. Por ser capital, alberga las sedes de la Gobernación de Santander, la Asamblea Departamental, la Sede Seccional de la Fiscalía y hace parte del Área Metropolitana de Bucaramanga, junto con los municipios de Girón, Floridablanca y Piedecuesta. Además de ser capital de Santander, Bucaramanga ostenta los títulos de capital de la provincia de Soto y del Núcleo de Desarrollo Provincial Metropolitano. Por sus atributos y la calidez de sus habitantes se le reconoce con los nombres de: Ciudad Bonita, Ciudad de los Parques y Ciudad Cordial.</t>
  </si>
  <si>
    <t xml:space="preserve">
Nivel de ingresos de las familias del municipio.
Nivel de ingresos de la población víctima del conflicto armado, con discapacidad, etnico, personas mayores, que residen en el municipio.
</t>
  </si>
  <si>
    <t xml:space="preserve">Composición del PIB sector industrial con un 18,5% de participación, seguido por la construcción con el 14,7%, los establecimientos financieros, seguros, actividades inmobiliarias y servicios a las empresas con 12,3% y en la administración pública, actividades de servicios sociales, comunales y personales con el 9,1%</t>
  </si>
  <si>
    <t xml:space="preserve">En el 2010-2014, el PIB, fue de 6.2% . 1.832.098  turistas registrados por la oficina de Migración Colombia    3.604.631 turistas extrageros en salida del país</t>
  </si>
  <si>
    <t xml:space="preserve">ASIS BUCARAMANGA 
ASIS DANTANDER
ASIS NACIONAL
Documento Caracterización de la Seguridad Alimentaria y Nutricional de Santander
OFICINA DE MIGRACIÓN COLOMBIA</t>
  </si>
  <si>
    <t xml:space="preserve">2019
2019
2014
2013</t>
  </si>
  <si>
    <t xml:space="preserve">Distribución de la tierra </t>
  </si>
  <si>
    <t xml:space="preserve">Sus suelos, desde el punto de vista agrológico, se pueden dividir en dos grupos: los primeros, al no tener peligro de erosión, son propicios para el cultivo de gran variedad de productos y el uso para la ganadería. La otra clase de suelos tiene una alta potencialidad erosiva; por esta razón, presenta baja fertilidad y una capa de fertilidad superficial, en alguna situación casi nula.</t>
  </si>
  <si>
    <t xml:space="preserve">Porcentaje de las familias con títulos de tierras.
Porcentaje de la población víctima del conflicto armado, con discapacidad, etnico, personas mayores, que poseen titulos de tierras.</t>
  </si>
  <si>
    <t xml:space="preserve">el suelo Agropecuario cuenta con   2´270.138 has, de las cuales: 202.673 has son agrícolas,  1´770.985 son pecuarias y 296.570 son bosques.</t>
  </si>
  <si>
    <t xml:space="preserve">el uso del suelo: fue de 4,9 millones has de las cuales: Agrícola y Silvo Agrícola fueron 21,1 millones has,  Ganadería y agrosilvopastoril, fueron 20,5 millones has, En Protección y producción (bosque natural y bosque fragmentado y plantaciones protectoras).</t>
  </si>
  <si>
    <t xml:space="preserve">Lineamientos y Directrices de Ordenamiento Territorial del Departamento de Santander
Documento Caracterización de la Seguridad Alimentaria y Nutricional de Santander</t>
  </si>
  <si>
    <t xml:space="preserve">2015
2013</t>
  </si>
  <si>
    <t xml:space="preserve">Cultivos agrícolas </t>
  </si>
  <si>
    <t xml:space="preserve">Sus suelos, desde el punto de vista agrológico, se pueden dividir en dos grupos: los primeros, al no tener peligro de erosión, son propicios para el cultivo de gran variedad de productos y el uso para la ganadería. La otra clase de suelos tiene una alta potencialidad erosiva; por esta razón, presenta baja fertilidad y una capa de fertilidad superficial, en alguna situación casi nula. La ciudad de Bucaramanga se encuentra en una zona de Actividad Sísmica Alta. El sector donde está ubicada, por la meseta de Bucaramanga, es un bloque hundido entre las Fallas de Bucaramanga - Santa Marta al oriente, que limita las rocas del Macizo de Bucaramanga, y la Falla del Suárez, además de estar ubicada cerca al nudo sísmico de Los Santos.</t>
  </si>
  <si>
    <t xml:space="preserve">Porcentaje de las familias de la población víctima del conflicto armado, con discapacidad, etnico, personas mayores, que acceden a programas sociales rurales (PND)</t>
  </si>
  <si>
    <t xml:space="preserve">Dinámica agropecuaria 528.742,47 ton.</t>
  </si>
  <si>
    <t xml:space="preserve">Dinámica Agropecuaria (Toneladas de producto) 30.588.362 ton.</t>
  </si>
  <si>
    <t xml:space="preserve">Oficina de Estudios Económicos 
Plan Naional de Desarrollo</t>
  </si>
  <si>
    <t xml:space="preserve">Infraestructura de desarrollo económico agrario, distribución, trasformación y comercialización </t>
  </si>
  <si>
    <t xml:space="preserve">Describa  la infraestructura de desarrollo economico agrario, distribución, transformación y comercialización:   Ej: ganadería, leche, queso  
capacidad de producción y generación de empleo de este sector agropecuario, si se cuenta con ello.</t>
  </si>
  <si>
    <t xml:space="preserve">Población que participa en gestión ambiental: Representa el porcentaje de residuos sólidos que no fueron dispuesto al relleno sanitario el Carrasco, los cuales fueron regresados a la cada producción como insumo para la construcción de nuevos productos.
Residuos efectivamente aprovechados: Residuos Sólidos que han sido clasificados y pesados en
una Estación de Clasificación y Aprovechamiento (ECA) por la persona prestadora de la actividad y han sido comercializados para su incorporación a una cadena productiva, contando con el soporte de venta a un comercializador o a la industria. (PGIRS Bucaramanga 2.016).
 presuntamente por falta de fiabilidad en los datos: tanto su captación sistemática por parte de las entidades como la falta misma de registrarlos, los últimos años reportan una calificación negativa en participación ciudadana en temas ambientales, no así los precedentes donde fue recabada información de un número elevado de personas participando en gestión ambiental. </t>
  </si>
  <si>
    <t xml:space="preserve">Total red Vial Santander 10.409,60 Km de las cuales:
Pavimentado  1.756,81 Km, Afirmado 941,50 Km y en Tierra 7.711,29</t>
  </si>
  <si>
    <t xml:space="preserve">Red vial Nacional: 14.721 km: 11.059 pavimentados (el 72% en buen estado) y 3.662 sin pavimentar (el 51% de regular a mal estado)
La cobertura de carreteras pavimentadas por cada millón de habitantes es de casi 276 km</t>
  </si>
  <si>
    <t xml:space="preserve">PLAN NACIONAL DE DESARROLLO
POT</t>
  </si>
  <si>
    <t xml:space="preserve">2014
2015</t>
  </si>
  <si>
    <t xml:space="preserve">Infraestructura de desarrollo económico Industrial o empresarial </t>
  </si>
  <si>
    <t xml:space="preserve">El área metropolitana de Bucaramanga presenta una oferta muy importante en el tema de empleabilidad debido a la presencia de empresa pública y privada que en este último tiempo ha presentado un crecimiento importante, esta es una zona caracterizada por la presencia de empresas y microempresas de confección y calzado reconocidas dentro y fuera del país al igual que constructoras que desarrollan grandes proyectos en los 4 municipios del área metropolitana.
En este territorio hacen presencia grandes superficies y cadenas de almacenes como Cencosud con sus dos cadenas, Jumbo y Metro, Éxito, Olímpica, D1, Justo y Bueno, Makro, Alkosto quienes compiten con mercados propios de la región que tienen una gran trayectoria y posicionamiento como El gran Megaredil, Más X Menos, El Súper,
Cotracolta y Centroabastos. También en un nivel medio se encuentran un numero representativos de distribuidoras de vivieres y supermercados que distribuyen a pequeños comerciantes en las diferentes comunidades del área.
Bucaramanga y Floridablanca son consideradas como unas de las ciudades más caras del país en lo referente a costo de vida (arrendamientos, servicios públicos, transporte y alimentos)
No se habla de desabastecimiento en el tema de provisión de alimentos, sin embargo en tiempo de lluvias se presentan deslizamientos que obstaculizan el paso de los camiones al igual que en tiempo de paro de los camioneros, los productos escasean y los costos se incrementan haciendo más difícil el acceso a ellos. Las situaciones más complejas para la población migrante en temas de generación de ingresos, tiene que ver con la explotación laboral, se les paga menos que a un colombiano y se exige más horas de trabajo, a partir de esta situación las familias se ven obligadas a la informalidad, ventas de dulces, expresiones artísticas y limpiar vidrios en los semáforos, ventas ambulantes, mendicidad y un sinnúmero de actividades que
les permita sobrevivir</t>
  </si>
  <si>
    <t xml:space="preserve">Porcentaje de empresas, industrias que garantizan la accesibilidad física, actitudinal y comunicativa de las familias y personas de población víctima del conflicto armado, con discapacidad, etnico, personas mayores.</t>
  </si>
  <si>
    <t xml:space="preserve">Producción ORO al 2012  29 Kg.
Producción Carbon al 2012 92.00 toneladas
5 Zonas Francas
1 Planta Generadora de enegia.</t>
  </si>
  <si>
    <t xml:space="preserve">Producción ORO al 201268.196.6 Kg.
Producción Carbon al 2012 89.022.70 toneladas
96 Zonas Francas
5 Plantas Generadoras de enegia.</t>
  </si>
  <si>
    <t xml:space="preserve">Acceso a Canasta SAN </t>
  </si>
  <si>
    <t xml:space="preserve">En las encuestas aplicadas a las familias el 49% es decir 25 familias manifiesta tener falta de alimento por lo que han pasado algunos días y noches sin tomar alimento o han consumido algo muy poco, al preguntárseles con qué frecuencia pasa esta situación 52% de las 25 familias dicen que a veces.
Incluso existen familias con una unidades productivas (informales) las cuales les genera ingreso neto (ganancia) este les alcanza para la subsistencia, sin embargo entran en crisis cuando deben alimentar más bocas al llegar familia o amigos desde Venezuela, lo cual sucede comúnmente. Cuando esto sucede se apoyan con el aporte del familiar que esté generando ingresos en ese momento.
El 61% de las familias encuestadas compran a diario generalmente en las tiendas del barrio al menudeo, casi nunca tienen el suficiente efectivo para comprar más barato por mayor volumen en un supermercado. EL 27% de las familias fían en la tienda pues
no tienen el suficiente recurso para comprar lo requerido.
Los alimentos que más consumen las familias son harina, arroz, huevo y pasta, lo que menos consumen es verduras y frutas. </t>
  </si>
  <si>
    <t xml:space="preserve">De las 51 familias encuestadas el 55% manifiestan que prefieren recibir los alimentos directamente de la ONG, el 31% prefieren vouchers, bonos, tarjetas, remisiones para
retirar los alimentos de algún supermercado o almacén y el 14% tienen preferencia por el dinero, esta tendencia se mantuvo en los representantes de las organizaciones
a las cuales se entrevistó.</t>
  </si>
  <si>
    <t xml:space="preserve">Coberturas Servicios al 2012:
Energía eléctrica: Urbana 98,7%, Rural 84%.
Gas Natural:  Urbana 61,3% Rural 2,2%
Agua: Urbano: 87% Rural: 30,9%
Recoleccion Basuras: Urbano 95,14% Rural: precario.
Alcantarillado: Urbano 82,5 Rural 6,5%
Al 2013, Informalidad laboral 57%</t>
  </si>
  <si>
    <t xml:space="preserve">DANE ECV 2011-ECV 2012. Servicios Públicos
Energía eléctrica  97,6%
Gas natural:  57,3%
Acueducto: 87,4%
Alcantarillado        75,3%
Recolección de basuras   80,4%
Periodo 2010-2014, Informalidad laboral. 61,1%</t>
  </si>
  <si>
    <t xml:space="preserve">Documento Caracterización de la Seguridad Alimentaria y Nutricional de Santander 
EMPRESA DE SERVICIOS PUBLICOS DE SANTANDER - cobertura y continuidad - fuente: pagina SUI - ELECTRIFICADORA DE SANTANDER 2011. -</t>
  </si>
  <si>
    <t xml:space="preserve">2013
2011</t>
  </si>
  <si>
    <t xml:space="preserve">Síntesis Dimensión Económica:La ciudad tiene más de medio millón de habitantes que gozan de una amplia cobertura de servicios públicos y un buen nivel de calidad de vida. Sin embargo, el desarrollo urbanístico acelerado ha transcurrido en medio de los problemas propios de una ciudad en continuo crecimiento. Por ser capital, alberga las sedes de la Gobernación de Santander, la Asamblea Departamental, la Sede Seccional de la Fiscalía y hace parte del Área Metropolitana de Bucaramanga, junto con los municipios de Girón, Floridablanca y Piedecuesta. Además de ser capital de Santander, Bucaramanga ostenta los títulos de capital de la provincia de Soto y del Núcleo de Desarrollo Provincial Metropolitano. Por sus atributos y la calidez de sus habitantes se le reconoce con los nombres de: Ciudad Bonita, Ciudad de los Parques y Ciudad Cordial.
Sus suelos, desde el punto de vista agrológico, se pueden dividir en dos grupos: los primeros, al no tener peligro de erosión, son propicios para el cultivo de gran variedad de productos y el uso para la ganadería. La otra clase de suelos tiene una alta potencialidad erosiva; por esta razón, presenta baja fertilidad y una capa de fertilidad superficial, en alguna situación casi nula.
El área metropolitana de Bucaramanga presenta una oferta muy importante en el tema de empleabilidad debido a la presencia de empresa pública y privada que en este último tiempo ha presentado un crecimiento importante, esta es una zona caracterizada por la presencia de empresas y microempresas de confección y calzado reconocidas dentro y fuera del país al igual que constructoras que desarrollan grandes proyectos en los 4 municipios del área metropolitana.
En este territorio hacen presencia grandes superficies y cadenas de almacenes como Cencosud con sus dos cadenas, Jumbo y Metro, Éxito, Olímpica, D1, Justo y Bueno, Makro, Alkosto quienes compiten con mercados propios de la región que tienen una gran trayectoria y posicionamiento como El gran Megaredil, Más X Menos, El Súper,
Cotracolta y Centroabastos. También en un nivel medio se encuentran un numero representativos de distribuidoras de vivieres y supermercados que distribuyen a pequeños comerciantes en las diferentes comunidades del área.
Bucaramanga y Floridablanca son consideradas como unas de las ciudades más caras del país en lo referente a costo de vida (arrendamientos, servicios públicos, transporte y alimentos)
No se habla de desabastecimiento en el tema de provisión de alimentos, sin embargo en tiempo de lluvias se presentan deslizamientos que obstaculizan el paso de los camiones al igual que en tiempo de paro de los camioneros, los productos escasean y los costos se incrementan haciendo más difícil el acceso a ellos. Las situaciones más complejas para la población migrante en temas de generación de ingresos, tiene que ver con la explotación laboral, se les paga menos que a un colombiano y se exige más horas de trabajo, a partir de esta situación las familias se ven obligadas a la informalidad, ventas de dulces, expresiones artísticas y limpiar vidrios en los semáforos, ventas ambulantes, mendicidad y un sinnúmero de actividades que
les permita sobrevivir
</t>
  </si>
  <si>
    <t xml:space="preserve">Político - Administrativo</t>
  </si>
  <si>
    <t xml:space="preserve">Estructura administrativa de la entidad territorial</t>
  </si>
  <si>
    <t xml:space="preserve">Para el cumplimiento de su misión, el Municipio conforma la siguiente estructura:
ORGANISMOS PRINCIPALES: Despacho del Alcalde, secretarías de Despacho y Oficinas Asesoras.·
ORGANISMOS ADSCRITOS: Establecimientos Públicos, Empresas Sociales del Estado.
ORGANISMOS VINCULADOS: Sociedades de Economía Mixta y Asimiladas.
Las entidades descentralizadas se rigen por lo previsto en el capítulo XIII de la Ley 489 de 1998 y
normas complementarias.
DE LAS SECRETARÍAS DE DESPACHO. Las secretarías son organismos que a iniciativa del Alcalde son creadas por Acuerdo Municipal o autorizados por éstos, encargadas de cumplir funciones y prestar servicios Municipales conforme a la Ley, las Ordenanzas y los Decretos o Reglamentos o Convenios del Gobierno Nacional o Municipal, de ejercer la tutela municipal sobre las entidades descentralizadas que le están adscritas o vinculadas y de asistir al Alcalde en la promoción
y coordinación de la ejecución de los planes y programas que hayan de cumplirse en El Municipio
por los organismos de la Administración pública en general. 
DE LAS OFICINAS ASESORAS. Las Oficinas del Municipio, son organismos asesores de la
Administración Pública Municipal y tienen por misión asistir, aconsejar y asesorar directamente al
Alcalde y sus Secretarios en las áreas de su ramo.
DE LOS COMITÉ TÉCNICOS INTERNOS Y SUS FUNCIONES. En cada Secretaría y Oficina
Asesora, existirá un Comité Técnico, que estará integrado por el Secretario o Jéfe de Oficina
Asesora, quién lo presidirá, y los responsables de los grupo
</t>
  </si>
  <si>
    <t xml:space="preserve">DEL GOBIERNO MUNICIPAL Y DEL SECTOR ADMINISTRATIVO. El Gobierno Municipal está constituido por el El Alcalde y el Secretario del Despacho correspondiente, en cada negocio o asunto particular.
Los actos del Alcalde, excepto los de nombramiento y remoción de Secretarios de Despacho, Gerentes o Directores de Entidades Descentralizadas, deberán ser refrendados y comunicados por el
Secretario del Sector Administrativo correspondiente, quienes por el mismo hecho se constituyen en responsables.</t>
  </si>
  <si>
    <t xml:space="preserve">ASIS BUCARAMANGA</t>
  </si>
  <si>
    <t xml:space="preserve">Espacios de participación comunitaria presentes en el municipio</t>
  </si>
  <si>
    <t xml:space="preserve">Espacios de participación comunitaria presentes en el territorio, tales como comités, mesas, consejos.
Identificar y describir las autoridades étnicas para indígenas, afros y Rrom: cabildos, consejos comunitarios de comunidades negras, seré romenge, entre otras.
</t>
  </si>
  <si>
    <t xml:space="preserve">Se cuenta con el Consejo Territorial de Seguridad Social en Salud.
El comité de participación comunitaria.
Las asociaciones de ususarios y las veedurías en Salud.
Reuniones con líderes para lo presupuestos participactivos
Comités de Jusitcia Transicional de Victimas</t>
  </si>
  <si>
    <t xml:space="preserve">Categoría de Municipio</t>
  </si>
  <si>
    <t xml:space="preserve">El Municipio de Bucaramanga es de primera categoría.</t>
  </si>
  <si>
    <t xml:space="preserve">Número de municipios según categoría.</t>
  </si>
  <si>
    <t xml:space="preserve">Categoria  5 y 6: 82 municipios
Categoria 4: 1 municipio
Categoria 2: 2 municipios
Categoira: 1: 1 municipio
Categoria especial: 1 municipio</t>
  </si>
  <si>
    <t xml:space="preserve">Categorización municipal Gobernacion de Santander 2019</t>
  </si>
  <si>
    <t xml:space="preserve">Acciones institucionales o interinstitucionales para el fortalecimiento de la situación en salud del municipio </t>
  </si>
  <si>
    <t xml:space="preserve">Acciones institucionales o interinstitucionales para el fortalecimiento de la situación en salud del territorio</t>
  </si>
  <si>
    <t xml:space="preserve">Ferias de la transparecincia en la rendición de cuentas.</t>
  </si>
  <si>
    <t xml:space="preserve">Síntesis Dimensión Político - Administrativo:Para el cumplimiento de su misión, el Municipio conforma la siguiente estructura:
ORGANISMOS PRINCIPALES: Despacho del Alcalde, secretarías de Despacho y Oficinas Asesoras.·
ORGANISMOS ADSCRITOS: Establecimientos Públicos, Empresas Sociales del Estado.
ORGANISMOS VINCULADOS: Sociedades de Economía Mixta y Asimiladas.
Las entidades descentralizadas se rigen por lo previsto en el capítulo XIII de la Ley 489 de 1998 y
normas complementarias.
DE LAS SECRETARÍAS DE DESPACHO. Las secretarías son organismos que a iniciativa del Alcalde son creadas por Acuerdo Municipal o autorizados por éstos, encargadas de cumplir funciones y prestar servicios Municipales conforme a la Ley, las Ordenanzas y los Decretos o eglamentos o Convenios del Gobierno Nacional o Municipal, de ejercer la tutela municipal sobre las entidades descentralizadas que le están adscritas o vinculadas y de asistir al Alcalde en la promoción y coordinación de la ejecución de los planes y programas que hayan de cumplirse en El Municipio
por los organismos de la Administración pública en general. 
DE LAS OFICINAS ASESORAS. Las Oficinas del Municipio, son organismos asesores de la Administración Pública Municipal y tienen por misión asistir, aconsejar y asesorar directamente al Alcalde y sus Secretarios en las áreas de su ramo.
DE LOS COMITÉ TÉCNICOS INTERNOS Y SUS FUNCIONES. En cada Secretaría y Oficina Asesora, existirá un Comité Técnico, que estará integrado por el Secretario o Jéfe de Oficina Asesora, quién lo presidirá, y los responsables de los grupo
</t>
  </si>
  <si>
    <t xml:space="preserve">TABLA 3: RECONOCIMIENTO DE CONDICIONES BÁSICAS DE SALUD 
Ver documento de Lineamientos Metodologicos, Tecnicos y Operativos - Pag. 80</t>
  </si>
  <si>
    <t xml:space="preserve">DIMENSIONES</t>
  </si>
  <si>
    <t xml:space="preserve">COMPONENTES</t>
  </si>
  <si>
    <t xml:space="preserve">ÁREAS DE OBSERVACIÓN</t>
  </si>
  <si>
    <t xml:space="preserve">Año Fuente</t>
  </si>
  <si>
    <t xml:space="preserve">Dimensión Salud Ambiental</t>
  </si>
  <si>
    <t xml:space="preserve">Hábitat saludable</t>
  </si>
  <si>
    <t xml:space="preserve">Acceso al agua potable y coberturas de acueducto, alcantarillado y aseo.</t>
  </si>
  <si>
    <t xml:space="preserve">Con relación a la prestación del servicio, la calidad de agua del municipio es, según la Resolución 2115/2007, AGUA SIN RIESGO, es decir, apta para consumo humano con un Índice De Riesgo De La Calidad Del Agua Para Consumo Humano -IRCA de 0,42% para el año 2019. Por su parte, el Acueducto Metropolitano de Bucaramanga cerró el 2019 con 173.460 suscriptores facturados en el municipio, que registraron un consumo acumulado de 33’027.203 m3, cifra que supera en un 1,13% la registrada en 2018 (Acueducto Metropolitano de Bucaramanga, 2019). Adicionalmente, prestó el servicio con una cobertura de 96,8%, el cual presenta una disminución de 0,3 puntos porcentuales con respecto a la cifra del 2018. Por esto, es necesario continuar con las acciones para llevar este valor al 99% en los próximos 4 años.
Frente al primer componente con peor calificación, la disposición de los residuos sólidos, en el 2019, la ciudad generó 204.204 toneladas de este tipo de residuos que fueron recogidas, transportadas y dispuestas por las 4 empresas que prestan el servicio público domiciliario de aseo en Bucaramanga. Para prestar el servicio de recolección y transporte de residuos la Empresa de Aseo de Bucaramanga S.A. E.S.P. - EMAB, que tiene una participación en el mercado del 81,48%, cuenta con 25 vehículos (15 propios y 10 en alquiler) distribuidos en 66 microrutas con las que se cubren 179 barrios de la ciudad.
Ahora bien, de las toneladas de residuos sólidos generados en la ciudad durante el 2019, 199.140 fueron dispuestas en el relleno sanitario un 54% de los residuos que llegan al carrasco y 5.064 aprovechadas equivalente al 2,47% de las toneladas dispuestas por Bucaramanga (Sistema Único de Información de Servicios Públicos Domiciliarios, 2020). Cabe resaltar que, la disposición se hace con la tecnología de relleno sanitario en el Sitio de Disposición Final El Carrasco, propiedad de la EMAB S.A E. S. P y que del total de las 368.519 toneladas promedio año que allí se disponen, el 52,92% corresponde al municipio de Bucaramanga.
Con respecto al aprovechamiento de los residuos, Bucaramanga cuenta con 6 Estaciones de Clasificación y Aprovechamiento – ECA, de las cuales una es operada por la EMAB y el resto por otras empresas del sector privado y solidario. En la ECA operada por la EMAB se utilizan 6 vehículos para el transporte de los residuos aprovechables, 30 personas en la recolección, operación y clasificación, una tolva de alimentación, una banda transportadora, rompedor de bolsas, un sistema clasificador de vidrio, un triturador de vidrio, compactadoras, báscula, minicargador, montacargas y estibadora. Además, el censo de la población recicladora identificó 976 recicladores de oficio los cuales son sujetos de especial protección y elemento articulador en la gestión de los residuos sólidos</t>
  </si>
  <si>
    <t xml:space="preserve">La Calidad Del Agua Para Consumo Humano -IRCA de 0,42% para el año 2019. Por su parte, el Acueducto Metropolitano de Bucaramanga cerró el 2019 con 173.460 suscriptores facturados en el municipio, que registraron un consumo acumulado de 33’027.203 m3, cifra que supera en un 1,13% la registrada en 2018 (Acueducto Metropolitano de Bucaramanga, 2019). Adicionalmente, prestó el servicio con una cobertura de 96,8%
Para prestar el servicio de recolección y transporte de residuos la Empresa de Aseo de Bucaramanga S.A. E.S.P. - EMAB, que tiene una participación en el mercado del 81,48%, cuenta con 25 vehículos (15 propios y 10 en alquiler) distribuidos en 66 microrutas con las que se cubren 179 barrios de la ciudad.
Ahora bien, de las toneladas de residuos sólidos generados en la ciudad durante el 2019, 199.140 fueron dispuestas en el relleno sanitario un 54% de los residuos que llegan al carrasco y 5.064 aprovechadas equivalente al 2,47% de las toneladas dispuestas por Bucaramanga (Sistema Único de Información de Servicios Públicos Domiciliarios, 2020). Cabe resaltar que, la disposición se hace con la tecnología de relleno sanitario en el Sitio de Disposición Final El Carrasco, propiedad de la EMAB S.A E. S. P y que del total de las 368.519 toneladas promedio año que allí se disponen, el 52,92% corresponde al municipio de Bucaramanga.</t>
  </si>
  <si>
    <t xml:space="preserve">Cobertura de acueducto en el año 2016:  fue de 82,7%                              
Agua potable: La cobertura es del 97,8% en las zonas urbanas.                   
El 80% de las fuentes abastecedoras tienen los caudales requeridos.
Sólo 65 de los 87 municipios cumplen con las normas técnicas de calidad del agua potable.                              
Alcantarillado:                                 
Cobertura de Alcantarillado:La cobertura en alcantarillado es de un 93.2% en los cascos urbanos.
Cobertura de Aseo:  90%  
Electrificación urbana: 96% Electrificación rural: 87,34%</t>
  </si>
  <si>
    <t xml:space="preserve">DANE ECV 2017-ECV 2017.
ACCESO A SERVICIOS PÚBLICOS
Energía eléctrica  97,6%
Gas natural 57,3%
Acueducto   87,4%
Alcantarillado  75,3%
Recolección de basuras   80,4%
Telefonía 35,6%
Ningún servicio   1,9%
Hogares con  teléfono celular  94,2%</t>
  </si>
  <si>
    <t xml:space="preserve">EMPRESA DE SERVICIOS PUBLICOS DE SANTANDER - COBERTURA Y CONTINUIDAD - FUENTE: PAGINA SUI - ELECTRIFICADORA DE SANTANDER 2017
ASIS BUCARMANGA
ASIS SANTANDER
PLAN NACIONAL DE DESARROLLO 2018-2022
ASIS NACIONAL</t>
  </si>
  <si>
    <t xml:space="preserve">2017
2019
2019
2018
2018</t>
  </si>
  <si>
    <t xml:space="preserve">Calidad del agua y gestión de residuos sólidos y líquidos.</t>
  </si>
  <si>
    <t xml:space="preserve">Con relación a la prestación del servicio, la calidad de agua del municipio es, según la Resolución 2115/2007, AGUA SIN RIESGO, es decir, apta para consumo humano con un Índice De Riesgo De La Calidad Del Agua Para Consumo Humano -IRCA de 0,42% para el año 2019. Por su parte, el Acueducto Metropolitano de Bucaramanga cerró el 2019 con 173.460 suscriptores facturados en el municipio, que registraron un consumo acumulado de 33’027.203 m3, cifra que supera en un 1,13% la registrada en 2018 (Acueducto Metropolitano de Bucaramanga, 2019). Adicionalmente, prestó el servicio con una cobertura de 96,8%, el cual presenta una disminución de 0,3 puntos porcentuales con respecto a la cifra del 2018. Por esto, es necesario continuar con las acciones para llevar este valor al 99% en los próximos 4 años.
Tres elementos adicionales que deben ser analizados en este punto son: la continuidad de la prestación del servicio, la calidad del agua potable en la red de distribución y el control de pérdidas técnicas y comerciales. Con respecto al primero, la continuidad en el área urbana del municipio de Bucaramanga fue de 99,78% para el 2019, situación que se encuentra por encima del estándar definido por la Comisión de Regulación de Agua Potable y Saneamiento Básico -CRA (98,36%). Sobre la calidad, el IRCA como se dijo anteriormente dio como resultado que el agua suministrada no presenta riesgos. Y sobre las pérdidas, el Acueducto de Bucaramanga obtuvo un Índice de Agua No Contabilizada -IANC21 de 20,25% en el año 2019; es decir que del 100% de agua producida se pierde el 20,15%, el indicador más bajo en todo el país.
Frente al primer componente con peor calificación, la disposición de los residuos sólidos, en el 2019, la ciudad generó 204.204 toneladas de este tipo de residuos que fueron recogidas, transportadas y dispuestas por las 4 empresas que prestan el servicio público domiciliario de aseo en Bucaramanga. Para prestar el servicio de recolección y transporte de residuos la Empresa de Aseo de Bucaramanga S.A. E.S.P. - EMAB, que tiene una participación en el mercado del 81,48%, cuenta con 25 vehículos (15 propios y 10 en alquiler) distribuidos en 66 microrutas con las que se cubren 179 barrios de la ciudad.
Ahora bien, de las toneladas de residuos sólidos generados en la ciudad durante el 2019, 199.140 fueron dispuestas en el relleno sanitario un 54% de los residuos que llegan al carrasco y 5.064 aprovechadas equivalente al 2,47% de las toneladas dispuestas por Bucaramanga (Sistema Único de Información de Servicios Públicos Domiciliarios, 2020). Cabe resaltar que, la disposición se hace con la tecnología de relleno sanitario en el Sitio de Disposición Final El Carrasco, propiedad de la EMAB S.A E. S. P y que del total de las 368.519 toneladas promedio año que allí se disponen, el 52,92% corresponde al municipio de Bucaramanga.
Con respecto al aprovechamiento de los residuos, Bucaramanga cuenta con 6 Estaciones de Clasificación y Aprovechamiento – ECA, de las cuales una es operada por la EMAB y el resto por otras empresas del sector privado y solidario. En la ECA operada por la EMAB se utilizan 6 vehículos para el transporte de los residuos aprovechables, 30 personas en la recolección, operación y clasificación, una tolva de alimentación, una banda transportadora, rompedor de bolsas, un sistema clasificador de vidrio, un triturador de vidrio, compactadoras, báscula, minicargador, montacargas y estibadora. Además, el censo de la población recicladora identificó 976 recicladores de oficio los cuales son sujetos de especial protección y elemento articulador en la gestión de los residuos sólidos</t>
  </si>
  <si>
    <t xml:space="preserve">Ahora bien, de las toneladas de residuos sólidos generados en la ciudad durante el 2019, 199.140 fueron dispuestas en el relleno sanitario un 54% de los residuos que llegan al carrasco y 5.064 aprovechadas equivalente al 2,47% de las toneladas dispuestas por Bucaramanga (Sistema Único de Información de Servicios Públicos Domiciliarios, 2020).
Con relación a la prestación del servicio, la calidad de agua del municipio es, según la Resolución 2115/2007, AGUA SIN RIESGO, es decir, apta para consumo humano con un Índice De Riesgo De La Calidad Del Agua Para Consumo Humano -IRCA de 0,42% para el año 2019. Por su parte, el Acueducto Metropolitano de Bucaramanga cerró el 2019 con 173.460 suscriptores facturados en el municipio, que registraron un consumo acumulado de 33’027.203 m3, cifra que supera en un 1,13% la registrada en 2018 (Acueducto Metropolitano de Bucaramanga, 2019). Adicionalmente, prestó el servicio con una cobertura de 96,8%, el cual presenta una disminución de 0,3 puntos porcentuales con respecto a la cifra del 2018. Por esto, es necesario continuar con las acciones para llevar este valor al 99% en los próximos 4 años.</t>
  </si>
  <si>
    <t xml:space="preserve">Porcentaje de hogares sin acceso a fuentes de agua mejorada:  17,4%. Porcentaje de hogares con inadecuada eliminación de excretas:13,1%.                                                                                                                                                                     De los 87 Municipios del Departamento de Santander presentan un Indice de Riesgo de Calidad del Agua (IRCA) de la siguiente manera:  47 % Sin Riesgo 28 % Riesgo Bajo  17% Riesgo Medio    7% con Riesgo Alto                                  El Índice de riesgo por abastecimiento (IRABA) muestra que la mayoría de los municipios presentan un riesgo alto, seguido de nivel sin riesgo y bajo.   la tasa de mortalidad del Departamento siempre permaneció por debajo del nivel nacional con tasas que oscilan entre 0,6 a 9,22 muertes por 100 000 menores de 5 años.                                                                                                                                                                                      MANEJO DE RESIDUOS SOLIDOS Y LIQUIDOS               
Rellenos sanitarios a cielo abierto: 26 El carrasco recibe 600 toneladas /día de residuos sólidos 8% de los residuos peligrosos de origen químicos industriales son producidos por el municipio de Barrancabermeja
Total vertimientos: 10.951,07   Toneladas/año                           
28 PTARS   en el Departamento de Santander</t>
  </si>
  <si>
    <t xml:space="preserve">De acuerdo con los datos del Sistema de Información para Vigilancia de Calidad de Agua para Consumo  Humano (Sivicap), el índice de riesgo para el consumo de agua potable  (IRCA) se ha mantenido entre   11 % , lo cual indica que el nivel de riesgo es Bajo para el  AÑO 2019  
Porcentaje de hogares sin acceso a fuentes de agua mejorada: 17,2% 
Porcentaje de hogares con inadecuada eliminación de excretas: 17% 
Índice de Riesgo de Calidad del Agua (IRCA): Riesgo Medio
MANEJO DE RESIDUOS SOLIDOS Y LIQUIDOS               
Rellenos sanitarios regionales: 60
Total residuos sólidos (Año 2012-2013): 26.726 Toneladas/día 
Sólo 9 de los 32 departamentos del país, cuentan con una disposición final adecuada en niveles superiores al 90%
355 PTARS en el país</t>
  </si>
  <si>
    <t xml:space="preserve">Calidad del aire, ruido, radiaciones electromagnéticas y radiación ultravioleta.</t>
  </si>
  <si>
    <t xml:space="preserve">La Calidad Ambiental Urbana puede ser entendida como el resultado de la interacción del conjunto de factores humanos y ambientales que incurren favorable o desfavorablemente en los habitantes de una ciudad. Por lo general, asociada con factores como la calidad, cantidad de áreas verdes, contaminación ambiental, calidad de vivienda, trasporte público, movilidad, servicios domiciliaros y disponibilidad de espacio público, el cual genera una imagen de ciudad, y además es valorada en función de la salud y el beneficio social.
Como uno de los principales elementos que ayudan a mejorar la calidad ambiental, está la arborización. A propósito, se han hecho inventarios de arbolado que permitieron identificar que Bucaramanga tiene en su área urbana 55.136 individuos arbóreos (y con acceso público) y más de 700.000 m2 de áreas susceptibles de corte de césped y más de 1.000 cestas públicas.
El Índice de Calidad Ambiental Urbana –ICAU es el instrumento para evaluar la sostenibilidad ambiental de las áreas urbanas a través de indicadores que permiten medir y hacer seguimiento a cambios cuantitativos de elementos relevantes de la calidad ambiental urbana, en determinado momento del tiempo o entre períodos de tiempo, en el marco de los objetivos y metas establecidos en la Política de Gestión Ambiental Urbana (Ministerio de Ambiente y Desarrollo Sostenible, 2015). El ICAU se ajusta a competencias en el marco legal y constitucional, y cada indicador es sustentado con normas específicas que respaldan la existencia o fuente de la información. Dichos indicadores reflejan la situación ambiental de las áreas urbanas, en el cual la información se extrae de instrumentos de planeación ambiental o territorial, y se encuentran disponibles en bases nacionales, regionales y locales. Adicionalmente, es una herramienta que permite evaluar el progreso de una situación específica, soportar las decisiones de política pública, hacer comparaciones entre áreas urbanas y se puede constituir en un referente institucional y social sobre el estado del ambiente de las áreas urbanas colombianas.
La calidad ambiental de Bucaramanga conforme el ICAU está calificada como Baja (29,61%), donde se percibe que la calidad ha venido disminuyendo en el tiempo (Secretaría de Salud y Medio Ambiente, 2018).
Otra problemática asociada con el aire son los olores ofensivos. Durante 2016, el AMB y la CDMB adelantaron acciones para identificar los posibles focos de generación dando como resultado: la Planta de Tratamiento de Aguas Residuales - PTAR de Río Frío y las empresas Harinagro, Coingra y Sebosander. Estos sitios son objeto de seguimiento, sin embargo, la cantidad de quejas asociadas a olores ofensivos sigue siendo representativa.
Del mismo modo, la ciudad tiene altos niveles de presión sonora. Durante el año 2019, fue elaborado el mapa de ruido para el área urbana que identificó que más de 13 comunas están expuestas a ruido que superan lo establecido en la Resolución No. 627 de 2006 y, el 73,7% de la población bumanguesa está expuesta a ruido en horario nocturno.
En el componente de factores abióticos se tiene como primer inconveniente la ausencia de datos confiables por efectos de un Sistema de Vigilancia de la Calidad del Aire que no está funcionando conforme al protocolo; se dificulta entonces la toma de los datos necesarios para el análisis. Por su parte, la calidad del agua superficial es bastante inadecuada debido a vertimientos de aguas residuales vertidas directamente a los cuerpos hídricos sin tratamiento. Finalmente, en temas referentes al, el crecimiento desordenado de la población incrementa los conflictos de uso de suelo que son conexos con la localización en zonas de amenaza.
Finalmente, en cuanto a los factores bióticos de la ciudad se puede concluir que los bumangueses carecen de las condiciones adecuadas para una calidad de vida urbana en cuanto al área verde y espacio público efectivo se refiere. Por tal motivo es de suma importancia la formulación y desarrollo de políticas encaminadas a aumentar con gran urgencia los indicadores en este sentido. Lo anterior con el fin que la llamada Ciudad de Los Parques pueda proveer bienestar en equipamientos y espacio libre donde los ciudadanos encuentren descanso visual al paisaje urbano que conforman edificios y calles; áreas de encuentro y esparcimiento; ecosistemas que provean servicios y biodiversidad; en suma, un urbanismo sostenible.</t>
  </si>
  <si>
    <t xml:space="preserve">La calidad ambiental de Bucaramanga conforme el ICAU está calificada como Baja (29,61%), donde se percibe que la calidad ha venido disminuyendo en el tiempo (Secretaría de Salud y Medio Ambiente, 2018).
Ahora bien, de las toneladas de residuos sólidos generados en la ciudad durante el 2019, 199.140 fueron dispuestas en el relleno sanitario un 54% de los residuos que llegan al carrasco y 5.064 aprovechadas equivalente al 2,47% de las toneladas dispuestas por Bucaramanga (Sistema Único de Información de Servicios Públicos Domiciliarios, 2020).
Durante el año 2019, fue elaborado el mapa de ruido para el área urbana que identificó que más de 13 comunas están expuestas a ruido que superan lo establecido en la Resolución No. 627 de 2006 y, el 73,7% de la población bumanguesa está expuesta a ruido en horario nocturno</t>
  </si>
  <si>
    <t xml:space="preserve">El IBUCA (Calidad del aire) para el AMB en el al año 2011: Regular, pero el mayor valor del IBUCA alcanzó el 69% del valor permitido en la norma nacional.
Ruido: En jurisdicción de la CAS: 28 controles a establecimientos comerciales                             
En jurisdicción de la CDMB se diseña mapas de ruido para el Área metropolitana de Bucaramanga. tasas de mortalidad por IRA en el Departamento oscilan entre 5,24 a 14,37 muertes por cada 100 000 menores de 5 años.</t>
  </si>
  <si>
    <t xml:space="preserve">Calidad de aire: Colombia emitió 180 millones de toneladas de dióxido de carbono (AÑO 2015)
Mapa de ruido  en los municipios con población mayor a 100.000 habitantes 
En Colombia se cuenta con dos redes que monitorean el ruido ambiental, una en Bogotá que cuenta con tres estaciones para monitorear el ruido generado por las operaciones del aeropuerto El Dorado  y la otra es la que monitorea los niveles sonoros del área metropolitana del valle de Aburrá en el departamento de Antioquia y que cuenta con dos estaciones fijas.</t>
  </si>
  <si>
    <t xml:space="preserve">Lineamientos y Directrices de Ordenamiento Territorial del Departamento de Santander - 2015
LINEAMIENTO PARA LA VIGILANCIA SANITARIA Y AMBIENTAL DE LOS EFECTOS EN LA SALUD Y LA CALIDAD DE VIDA ASOCIADOS A LA CONTAMINACIÓN POR RUIDO EN ÁREAS URBANAS- 2016-Ministerio de Protección Social - 2016
PLAN NACIONAL DE DESARROLLO</t>
  </si>
  <si>
    <t xml:space="preserve">2015
2016
2018</t>
  </si>
  <si>
    <t xml:space="preserve">Urbanismo, ruralidad y espacios públicos.</t>
  </si>
  <si>
    <t xml:space="preserve">El Municipio de Bucaramanga cuenta con 11.716,21 hectáreas de uso rural (el 77% del área del municipio) en donde, según las proyecciones del DANE (2018), habitan 10.112 personas (1,67% de la población total del municipio). Según el Plan General de Asistencia Técnica Agropecuaria -PGAT, el número de familias campesinas asciende a 1.205, de los cuales 853 (70%) son considerados pequeños productores con posesión de 2 Unidades de Agricultura Familiar -UAF o menos, 350 son considerados campesinos habitantes (29%) y 2 familias únicamente son consideradas medianos productores. Con esta caracterización poblacional es preciso anotar la predominancia de una Agricultura Familiar Campesina y Comunitaria -AFCC en el municipio de Bucaramanga.
El PGAT (2019) estima que cerca de 1.048 propietarios no tienen título de propiedad, lo cual quiere decir que el 30% de los campesinos en el sector rural no tienen formalizada su tierra y 610 personas tienen como formas de propiedad entre las que se encuentran: arriendo (360), comodatos (66), usufructo (64), aparcería (50), posesión colectiva (46) u otro tipo de posesión (24). Lo anterior, evidencia que casi la mitad de los campesinos de Bucaramanga no tienen estabilidad jurídica de sus predios, esto dificulta la adquisición de créditos de inversión en los sistemas de producción.
Aunado al problema de tenencia de la tierra la zona rural del Área Metropolitana presenta deficiencias la tasa de cobertura en el saneamiento básico, llegando a tener cubrimientos de acueducto del 38,7% y de alcantarillado del 36,5% (Área Metropolitana de Bucaramanga; ONU Hábitat, 2019). Para el caso de Bucaramanga, se estima que 2.036 habitantes rurales manifestaron tener acceso al acueducto, mientras 678 personas confirmaron que tienen acceso al agua por una fuente propia (Alcaldía de Bucaramanga; Secretaría de Desarrollo Social, 2019).
Aunado al problema de tenencia de la tierra la zona rural del Área Metropolitana presenta deficiencias la tasa de cobertura en el saneamiento básico, llegando a tener cubrimientos de acueducto del 38,7% y de alcantarillado del 36,5% (Área Metropolitana de Bucaramanga; ONU Hábitat, 2019). Para el caso de Bucaramanga, se estima que 2.036 habitantes rurales manifestaron tener acceso al acueducto, mientras 678 personas confirmaron que tienen acceso al agua por una fuente propia (Alcaldía de Bucaramanga; Secretaría de Desarrollo Social, 2019).
Bucaramanga cuenta con 244 parques, zonas verdes y plazoletas, donde predominan los valores paisajísticos, constituidos como elementos protectores del medio ambiente, y el entorno paisajístico del municipio que posibilita la convivencia y las relaciones sociales. Asimismo, cuenta con 4 plazas de mercado públicas; Concordia, Guarín, San Francisco y Kennedy. Allí se tienen 1980 adjudicatarios con derechos de explotación comercial. Cabe resaltar que, en los últimos años, Bucaramanga ha estado a la vanguardia de la estética en zonas públicas de disfrute y que este seguirá siendo una de las características que se mantendrán a lo largo del presente cuatrienio.
En los últimos 4 años, se sembraron 72.000 m2 de Prado Japonés y se instalaron 105 puntos de agua para regadío, mejorando las distintas coberturas vegetales y el paisaje. En el sector rural, se implementaron acciones encaminadas a proteger zonas de interés ambiental (Cerros Orientales), a través de la adecuación de los senderos ecológicos existentes, permitiendo el acceso seguro de la población a esas áreas e incentivando la preservación y cuidado de éstas.
Sin embargo, en materia de espacio público Bucaramanga sigue presentando un déficit cuantitativo y cualitativo de Espacio Público Efectivo por habitante – EPE. Aunado a ello, la administración pública territorial cuenta con un problema, pues existen diversas fuentes de información oficial para calcular el índice de EPE: el Expediente Municipal del Plan de Ordenamiento Territorial (Acuerdo 011 de 2014), el área de los polígonos determinados en el plano U-3 de Espacio Público del POT, la clasificación del DRMI como suelo de protección rural, el indicador postulado por el Plan Maestro de Espacio Público, entre otros. Si se utiliza la primera de las fuentes el municipio disponía de 4,70 m2 de EPE por habitante, en el 2018, 9,30 m2 por debajo del indicador mínimo aceptable fijado por ONU-Hábitat.</t>
  </si>
  <si>
    <t xml:space="preserve">El Municipio de Bucaramanga cuenta con 11.716,21 hectáreas de uso rural (el 77% del área del municipio) en donde, según las proyecciones del DANE (2018), habitan 10.112 personas (1,67% de la población total del municipio). Según el Plan General de Asistencia Técnica Agropecuaria -PGAT, el número de familias campesinas asciende a 1.205, de los cuales 853 (70%) son considerados pequeños productores con posesión de 2 Unidades de Agricultura Familiar -UAF
Aunado al problema de tenencia de la tierra la zona rural del Área Metropolitana presenta deficiencias la tasa de cobertura en el saneamiento básico, llegando a tener cubrimientos de acueducto del 38,7% y de alcantarillado del 36,5% (Área Metropolitana de Bucaramanga; ONU Hábitat, 2019). Para el caso de Bucaramanga, se estima que 2.036 habitantes rurales manifestaron tener acceso al acueducto, mientras 678 personas confirmaron que tienen acceso al agua por una fuente propia (Alcaldía de Bucaramanga; Secretaría de Desarrollo Social, 2019).
espacio público Bucaramanga sigue presentando un déficit cuantitativo y cualitativo de Espacio Público Efectivo por habitante – EPE. Aunado a ello, la administración pública territorial cuenta con un problema, pues existen diversas fuentes de información oficial para calcular el índice de EPE: el Expediente Municipal del Plan de Ordenamiento Territorial (Acuerdo 011 de 2014), el área de los polígonos determinados en el plano U-3 de Espacio Público del POT, la clasificación del DRMI como suelo de protección rural, el indicador postulado por el Plan Maestro de Espacio Público, entre otros. Si se utiliza la primera de las fuentes el municipio disponía de 4,70 m2 de EPE por habitante, en el 2018, 9,30 m2 por debajo del indicador mínimo aceptable fijado por ONU-Hábitat.</t>
  </si>
  <si>
    <t xml:space="preserve">Población Urbana  1'598.600 habitantes 
Población Rural  502.104 habitantes
IPS privadas: 1.579
Número de IPS públicas: 272
Número de IPS privadas: 1579
Número de camas por 1.000 habitantes: 1,8
Número de camas de adulto por 1.000 habitantes: 1,3
Número de camas de cuidado intensivo por 1.000 habitantes: 0,2
Número de ambulancias por 1.000 habitantes: 0,1
Número de ambulancias medicalizadas por 1.000 habitantes: 0,01
Personas en discapacidad: 44.842
Prevalencia de ciegos por millón de habitantes mayores de 50 años: 17.900 (predominio rural)</t>
  </si>
  <si>
    <t xml:space="preserve">Población Urbana: 38.292.939 habitantes   
Población Rural:   12.079.485 habitantes
Número de IPS: 55.000
Número de IPS Médico Independiente: 41.250
Número IPS privadas: 9350
Número de IPS Públicas: 4.440
Número de Hospitales: 1.162</t>
  </si>
  <si>
    <t xml:space="preserve">ASIS BUCARAMANGA
Lineamientos y Directrices de Ordenamiento Territorial del Departamento de Santander - 2015
LINEAMIENTO PARA LA VIGILANCIA SANITARIA Y AMBIENTAL DE LOS EFECTOS EN LA SALUD Y LA CALIDAD DE VIDA ASOCIADOS A LA CONTAMINACIÓN POR RUIDO EN ÁREAS URBANAS- 2016-Ministerio de Protección Social - 2016
PLAN NACIONAL DE DESARROLLO</t>
  </si>
  <si>
    <t xml:space="preserve">2019
2015
2016
2018</t>
  </si>
  <si>
    <t xml:space="preserve">De igual manera, existen 142,02 km de red vial veredal en los 3 corregimientos que integran la zona rural del municipio. En la actualidad, hay 39,65 km placa huella/loza y 102,37 km de caminos destapados. Dicha infraestructura, se distribuye de la siguiente manera: Corregimiento 1: 60,50 km; Corregimiento 2: 30,00 km; Corregimiento 3: 11,90 km de vía en afirmado, lo que equivale a un 72%. El 28% restante que se encuentra construido en Placa Huella se distribuye así: 12,40 km corregimiento 1; 8,10 km Corregimiento 2 y 19,20 Km en el Corregimiento 3 (Secretaría de Infraestructura del Municipio de Bucaramanga, 2019).
En cuanto al transporte aéreo, el Aeropuerto Internacional Palonegro se encuentra ubicado en el municipio de Lebrija, Santander, a unos 30 km de Bucaramanga, y presta sus servicios de transporte de pasajeros y carga a los habitantes del municipio y toda su área de influencia. En el año 2019, se registraron 1.944.086 pasajeros, es decir, 288.015 viajeros más que en el 2018, lo que generó un crecimiento del 17,39%. Además, se establecieron nuevas rutas aéreas a Santa Marta, Cúcuta, Villavicencio y Cartagena, con un aumento de frecuencias de los vuelos existentes (Aeropuertos de Oriente S.A.S., 2019). A partir del siete de enero de 2020, se iniciaron operaciones en el Aeropuerto Internacional Palonegro con la ruta Bucaramanga – Cartagena, y viceversa, y Bucaramanga – Fort Lauderdale con tres frecuencias semanales, los días lunes, miércoles y viernes.
Para el transporte terrestre de pasajeros, Bucaramanga cuenta con el Terminal de Transportes que abrió al público en 1991. Sus instalaciones la conforman cuatro secciones o módulos, que se encuentran divididos en empresas de taxis intermunicipales y empresas de buses, que cuentan con viajes en todo el territorio nacional. Entre enero y agosto de 2019, salieron del Terminal 1.685.334 personas en 155.334 vehículos (Terminal de Transporte de Bucaramanga, 2018).
Durante el año 2019, la Dirección de Tránsito de Bucaramanga registró 3.735 accidentes viales por: desobedecer señales de tránsito (1.309 accidentes), seguido de no mantener distancia de seguridad entre vehículos (557 accidentes), cambio de carril sin indicación (166 accidentes), adelantar invadiendo vía (73 accidentes), adelantar en curva (25 accidentes), impericia en el manejo (516 accidentes), reverso imprudente (36 accidentes), transitar entre vehículos (151 accidentes), salir por delante de un vehículo (99 accidentes), exceso de velocidad (52 accidentes), frenar bruscamente (23 accidentes), y los restantes accidentes (728) cuya causa se encuentra en investigación ( Direccion de Tránsito de Bucaramanga, 2019).
Las vías de Bucaramanga con mayor accidentalidad son: Avenida Quebrada seca con un total de 143 accidentes de los cuales 2 tuvieron víctimas fatales, Autopista Norte (vía al mar) con un total de 108 accidentes y con 7 víctimas fatales (siendo la de mayor mortalidad durante el año 2019), y la Autopista Florida – Bucaramanga, en ambos sentidos, con un total de 93 accidentes con 4 víctimas fatales.
Como se indicó anteriormente, en el 2019, las víctimas fatales por accidentes de tránsito en Bucaramanga fueron 59. Del total, 26 fueron motociclistas, 23 peatones, 3 pasajeros de motocicleta, 4 ciclistas, 2 conductores de vehículo y 1 pasajero de vehículo. Si se subdividen por grupos etarios, fallecieron 3 niños de 5 a 14 años, 8 jóvenes de 15 a 24 años, 14 adultos jóvenes de 25 a 34 años, 4 adultos de 35 a 44 años, 10 adultos de 45 a 59 años y, 20 adultos mayores de 59 años. Al revisar la georreferenciación de la accidentalidad del 2019 por comunas, la 12 presentó el mayor índice de accidentalidad, la 1 el mayor índice de mortalidad y la 3 el mayor índice de lesiones.
Con respecto a la señalización, la capital santandereana cuenta con 174 intersecciones semaforizadas representadas en 1.319 semáforos en los principales corredores viales; un inventario de señalización vial que asciende a 63.000 m2 en señalización horizontal, y 2.872 señales verticales.</t>
  </si>
  <si>
    <t xml:space="preserve">De igual manera, existen 142,02 km de red vial veredal en los 3 corregimientos que integran la zona rural del municipio. En la actualidad, hay 39,65 km placa huella/loza y 102,37 km de caminos destapados. Dicha infraestructura, se distribuye de la siguiente manera: Corregimiento 1: 60,50 km; Corregimiento 2: 30,00 km; Corregimiento 3: 11,90 km de vía en afirmado, lo que equivale a un 72%. El 28% restante que se encuentra construido en Placa Huella se distribuye así: 12,40 km corregimiento 1; 8,10 km Corregimiento 2 y 19,20 Km en el Corregimiento 3 (Secretaría de Infraestructura del Municipio de Bucaramanga, 2019).
En cuanto al transporte aéreo, el Aeropuerto Internacional Palonegro se encuentra ubicado en el municipio de Lebrija, Santander, a unos 30 km de Bucaramanga, y presta sus servicios de transporte de pasajeros y carga a los habitantes del municipio y toda su área de influencia. En el año 2019, se registraron 1.944.086 pasajeros, es decir, 288.015 viajeros más que en el 2018, lo que generó un crecimiento del 17,39%. Además, se establecieron nuevas rutas aéreas a Santa Marta, Cúcuta, Villavicencio y Cartagena, con un aumento de frecuencias de los vuelos existentes (Aeropuertos de Oriente S.A.S., 2019). A partir del siete de enero de 2020, se iniciaron operaciones en el Aeropuerto Internacional Palonegro con la ruta Bucaramanga – Cartagena, y viceversa, y Bucaramanga – Fort Lauderdale con tres frecuencias semanales, los días lunes, miércoles y viernes.
Para el transporte terrestre de pasajeros, Bucaramanga cuenta con el Terminal de Transportes que abrió al público en 1991. Sus instalaciones la conforman cuatro secciones o módulos, que se encuentran divididos en empresas de taxis intermunicipales y empresas de buses, que cuentan con viajes en todo el territorio nacional. Entre enero y agosto de 2019, salieron del Terminal 1.685.334 personas en 155.334 vehículos (Terminal de Transporte de Bucaramanga, 2018).
Durante el año 2019, la Dirección de Tránsito de Bucaramanga registró 3.735 accidentes viales por: desobedecer señales de tránsito (1.309 accidentes), seguido de no mantener distancia de seguridad entre vehículos (557 accidentes), cambio de carril sin indicación (166 accidentes), adelantar invadiendo vía (73 accidentes), adelantar en curva (25 accidentes), impericia en el manejo (516 accidentes), reverso imprudente (36 accidentes), transitar entre vehículos (151 accidentes), salir por delante de un vehículo (99 accidentes), exceso de velocidad (52 accidentes), frenar bruscamente (23 accidentes), y los restantes accidentes (728) cuya causa se encuentra en investigación ( Direccion de Tránsito de Bucaramanga, 2019).</t>
  </si>
  <si>
    <t xml:space="preserve">Muertos por accidentes de tránsito (año 2019): 245 
Tasa de mortalidad por accidentes de transporte terrestre: 24,5 / 100.000 hombres y      4,3  / 100.000 mujeres
Tasa de mortalidad por accidentes de tránsito: 16,3 /100.000 habitantes
Tasa de morbilidad por accidentes de tránsito: 171,9 / 100.000 habitantes           Muertes por accidente de tránsito área urbana: 55,5%
Heridos por accidente de tránsito área urbana: 87,2%
Muertes por accidente de tránsito área rural: 38,2%%
Heridos por accidente de tránsito área rural: 9,04%%
Total Carga movilizada             5.317.374 Toneladas/ mes
Total pasajeros movilizados      4.319.250 pasajeros /año
Vías Carreteables  posee10.409,60 Km
Modo aéreo moviliza entre 50.000- 300.000 pasajeros- 12 aeropuertos
Modo fluvial  posee 270 Km                        Puertos :Puerto Galán, en Barrancabermeja, y el localizado en Puerto Wilches
Modo Férreo posee 368 Km</t>
  </si>
  <si>
    <t xml:space="preserve">Mortalidad por accidente de tránsito: 20%
Tasa de mortalidad por accidentes de tránsito: 12,6 /100.000 habitantes
Años perdidos de vida potencial por accidente de tránsito: 184.188 años, 143.730 años en hombres y 40.458 en mujeres
La zona urbana es la que concentra el mayor porcentaje de muertes violentas en accidentes de tránsito (66.51%), y en lesiones no fatales, igualmente, la zona urbana (86.55%)
Modo Carreteable: 14.721 km: 11.059 pavimentados (el 72% en buen estado) y 3.662 sin pavimentar (el 51% de regular a mal estado)
La cobertura de carreteras pavimentadas por cada millón de habitantes es de casi 276 km
Modo férreo: 3.154 km, de los cuales 1.915 (60,72%) están en servicio.
La estructura ferroviaria activa está integrada por tres grandes segmentos: del Atlántico, del occidente  y del nordeste 
Modo aéreo: La red de transporte aéreo cuenta con cerca de cien aeropuertos (73 públicos con 11 de categoría internacional)
Modo fluvial: Hay 42 ríos navegables, estimándose en 9.000 km las rutas cubiertas
El sistema marítimo cuenta  con 5 puertos  (puertos de Tumaco,  Buenaventura,  Cartagena, Santa
Marta y Barranquilla)</t>
  </si>
  <si>
    <t xml:space="preserve">Instituto Nacional de Medicina Legal y Ciencias Forenses/Grupo Centro de Referencia Nacional sobre violencia/Sistema de Información de Desaparecidos y Cadáveres/Sistema de Información Nacional de Estadísticas Indirectas - 2018
Lineamientos y Directrices de Ordenamiento Territorial del Departamento de Santander - 2015
PLAN NACIONAL DE DESARROLLO 2014-2018 - 2014
ASIS SANTANDER 2019
ASIS BUCARAMANGA 2019</t>
  </si>
  <si>
    <t xml:space="preserve">2018
2015
2014
2019
2019</t>
  </si>
  <si>
    <t xml:space="preserve">Condiciones de vivienda. </t>
  </si>
  <si>
    <t xml:space="preserve">De acuerdo con las estadísticas de los censos 2005 – 2018, el déficit habitacional de la ciudad se logró reducir en 1,94%, pasando del 22,23% al 20,29%, descenso jalonado por el déficit cuantitativo, ya que el déficit cualitativo aumentó 4,15% (DANE, 2020). Las estadísticas del último censo 2018 detallan que el déficit de vivienda en ciudades capitales se encuentra en 34,59%. Ahora bien, es importante analizar que la mayoría del déficit en Bucaramanga es cuantitativo (vivienda nueva) con un 58%, contrario a las ciudades principales (Cartagena, Barranquilla, Medellín, Cali), donde la mayor proporción la tiene el déficit cualitativo (mejoramientos) con un nivel del 73%,</t>
  </si>
  <si>
    <t xml:space="preserve">Viviendas en el departamento  500.408
Déficit cualitativo  102.793 viviendas
Déficit cuantitativo  60.049 viviendas
Viviendas de asentamiento precario 45.336
Porcentaje de hogares sin acceso a fuentes de agua mejorada  17,2%
Porcentaje de hogares con inadecuada eliminación de excretas 17 %</t>
  </si>
  <si>
    <t xml:space="preserve">El 13% de los hogares presentan déficit cuantitativo de vivienda (1.200.000 hogares)
ASENTAMIENTOS PRECARIOS 16% de las viviendas del país          El 10,4% de la población habitaba en viviendas inadecuadas. El porcentaje de población que vivía en esas condiciones varía en todos los departamentos, siendo mayor en Vichada,  La Guajira y Córdoba (47,74%, 46,26 y 41,56%, respectivamente).  Los departamentos con menor porcentaje de personas que habitaban viviendas inadecuadas son Caldas, San Andrés y Quindío y el municipio de Bogotá,  Distrito Capital, donde el porcentaje no supera el 1,5% (</t>
  </si>
  <si>
    <t xml:space="preserve">Instituto Nacional de Medicina Legal y Ciencias Forenses/Grupo Centro de Referencia Nacional sobre violencia/Sistema de Información de Desaparecidos y Cadáveres/Sistema de Información Nacional de Estadísticas Indirectas - 2018
Lineamientos y Directrices de Ordenamiento Territorial del Departamento de Santander - 2015
PLAN NACIONAL DE DESARROLLO 2014-2018 - 2014
ASIS SANTANDER 2019
ASIS BUCARAMANGA 2019
PROYECCIONES DANE</t>
  </si>
  <si>
    <t xml:space="preserve">Riesgo biológico.</t>
  </si>
  <si>
    <t xml:space="preserve">Respecto a las coberturas de vacunación el municipio presenta déficit para las coberturas administrativas de vacunación con BCG, DPT, Polio y Triple viral, con valores que oscilan entre 80% y 83%), por debajo de las coberturas del Departamento.</t>
  </si>
  <si>
    <t xml:space="preserve">Coberturas útiles de vacunación para rabia en animales: 81,1
Letalidad por Dengue  2,48 /100casos graves</t>
  </si>
  <si>
    <t xml:space="preserve">Coberturas útiles de vacunación para rabia en animales: 60 %
Letalidad por Dengue  2,48 /100casos graves</t>
  </si>
  <si>
    <t xml:space="preserve">Lineamientos y Directrices de Ordenamiento Territorial del Departamento de Santander - 2015
ASIS BUCARAMANGA 2019
ASIS SANTANDER 2019
ASIS NACIONAL 2018</t>
  </si>
  <si>
    <t xml:space="preserve">2015
2019
2019
2018</t>
  </si>
  <si>
    <t xml:space="preserve">Riesgo químico. </t>
  </si>
  <si>
    <t xml:space="preserve">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demás, la
CDMB tiene estaciones que vienen funcionando desde 2012 y hoy operan de manera
discontinua. Adicional a las pocas estaciones de monitoreo, la ausencia de un Plan de
Gestión de la Calidad del Aire ha dificultado la implementación de acciones planificadas y
concretas que permitan respuestas referentes a la polución.
Aunado a lo anterior, se puede afirmar que tanto el parque automotor como el sector
industrial, son las principales fuentes de emisiones de material particulado, considerado
como el contaminante atmosférico más relevante según la Organización Mundial de la
Salud -OMS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t>
  </si>
  <si>
    <t xml:space="preserve">Residuos peligrosos industriales químicos: 8%</t>
  </si>
  <si>
    <t xml:space="preserve">Residuos Solidos Industriales 6.300 toneladas /día                          
Residuos Peligrosos Industriales 540 ton /día                 
Residuos Químicos  90Kg/Ha</t>
  </si>
  <si>
    <t xml:space="preserve">DNP- libro Contaminación Industrial en Colombia - 2017
PLAN NACIONAL DE DESARROLLO</t>
  </si>
  <si>
    <t xml:space="preserve">2017
2018</t>
  </si>
  <si>
    <t xml:space="preserve">Riesgo relacionado con el uso de tecnologías. </t>
  </si>
  <si>
    <t xml:space="preserve">Responsabilidad social empresarial. </t>
  </si>
  <si>
    <t xml:space="preserve">Adaptación e implementación de políticas nacionales e internacionales en salud ambiental.</t>
  </si>
  <si>
    <t xml:space="preserve">Reglamento sanitario internacional.</t>
  </si>
  <si>
    <t xml:space="preserve">El Municipio de Bucaramanga cuenta con el Reglamento Sanitario Internacional el cual se encuentra activo por el Coronavirus COVID-19</t>
  </si>
  <si>
    <t xml:space="preserve">Protección y recuperación de entornos y ecosistemas estratégicos. </t>
  </si>
  <si>
    <t xml:space="preserve">El principal elemento articulador de Bucaramanga y su Área Metropolitana, en términos de biodiversidad y servicios ecosistémicos, es el agua. Por ello, es importante caracterizar e identificar la situación en la que se encuentran las fuentes hídricas de la ciudad y alrededores. En primera instancia, la cuenca Alto Lebrija es el principal sistema para el aprovisionamiento del recurso hídrico del área y está directamente relacionada con el principal ecosistema estratégico de la región: El Páramo de Santurbán. De acuerdo con la propuesta del Plan de Manejo y Ordenamiento de una Cuenca-POMCA Alto Lebrija, la cuenca se extiende a 217.334 hectáreas en el departamento de Santander, de los cuales el municipio de Bucaramanga abarca un 7,1% (15.352 ha) correspondiente a 35 veredas y el perímetro urbano (CDMB, 2015). Igualmente, Bucaramanga se encuentra ubicado en la microcuenca de río de Oro Bajo. Adicionalmente, el POMCA también define la zonificación ambiental donde se establecen áreas para la conservación del recurso hídrico y zonas de recarga por el orden de 7.000 hectáreas.
Para garantizar el recurso hídrico de la población bumanguesa y del Área Metropolitana, el Acueducto Metropolitano de Bucaramanga, se abastece de las aguas de los ríos Suratá (abastece la planta de Bosconia), Tona (abastece las plantas de La Flora y Morrorico), y Frío (abastece la planta de Floridablanca), con una capacidad de tratamiento de 2.000, 1.400 y 600 litros por segundo, respectivamente.
En segunda instancia, el Páramo de Santurbán, nuestro principal ecosistema estratégico, ha permitido el desarrollo y sostenimiento de la región. Actualmente, se surten dos procesos judiciales y administrativos de vital importancia sobre dicho páramo: el primero corresponde a la delimitación ordenada en el marco de la sentencia T-361 de 2017 y el segundo, a la solicitud de licenciamiento ambiental por parte de la Sociedad Minera de Santander-MINESA para desarrollar un proyecto de megaminería. Este último es el que mayor preocupación genera por sus posibles impactos negativos en la calidad, cantidad y continuidad del agua de la región, así como de otros componentes socio-económicos y ambientales. El Municipio de Bucaramanga, al ser un tercero afectado, y con el fin de expresar ante autoridades competentes las razones de inconveniencia y daño que podría sufrir la población del área Metropolitana de Bucaramanga por el desarrollo de este proyecto, es reconocido como tercero interviniente dentro de las actuaciones administrativas de licenciamiento ambiental que se adelanten para el trámite para el proyecto "Soto Norte" adelantado por MINESA S.A.S. por parte de la Autoridad Nacional de Licencias Ambientales – ANLA mediante el artículo 1° del Auto 04090 del 14 de junio de 2019.
Como uno de los principales elementos que ayudan a mejorar la calidad ambiental, está la arborización. A propósito, se han hecho inventarios de arbolado que permitieron identificar que Bucaramanga tiene en su área urbana 55.136 individuos arbóreos (y con acceso público) y más de 700.000 m2 de áreas susceptibles de corte de césped y más de 1.000 cestas públicas.</t>
  </si>
  <si>
    <t xml:space="preserve">Para garantizar el recurso hídrico de la población bumanguesa y del Área Metropolitana, el Acueducto Metropolitano de Bucaramanga, se abastece de las aguas de los ríos Suratá (abastece la planta de Bosconia), Tona (abastece las plantas de La Flora y Morrorico), y Frío (abastece la planta de Floridablanca), con una capacidad de tratamiento de 2.000, 1.400 y 600 litros por segundo, respectivamente.
En segunda instancia, el Páramo de Santurbán, nuestro principal ecosistema estratégico, ha permitido el desarrollo y sostenimiento de la región. Actualmente, se surten dos procesos judiciales y administrativos de vital importancia sobre dicho páramo: el primero corresponde a la delimitación ordenada en el marco de la sentencia T-361 de 2017 y el segundo, a la solicitud de licenciamiento ambiental por parte de la Sociedad Minera de Santander-MINESA para desarrollar un proyecto de megaminería.
Como uno de los principales elementos que ayudan a mejorar la calidad ambiental, está la arborización. A propósito, se han hecho inventarios de arbolado que permitieron identificar que Bucaramanga tiene en su área urbana 55.136 individuos arbóreos (y con acceso público) y más de 700.000 m2 de áreas susceptibles de corte de césped y más de 1.000 cestas públicas.</t>
  </si>
  <si>
    <t xml:space="preserve">ASIS BUCARAMANGA 2019</t>
  </si>
  <si>
    <t xml:space="preserve">Situaciones en salud relacionadas con condiciones ambientales</t>
  </si>
  <si>
    <t xml:space="preserve">Carga ambiental de la enfermedad. </t>
  </si>
  <si>
    <t xml:space="preserve">Pese al gran riesgo que supone el cambio climático, en la ciudad no se ha realizado un compromiso contundente por mitigarlo ni adaptarse al mismo. Se refleja en el comportamiento de los indicadores analizados, que registra un bajo índice de ahorro energético y un índice regular de construcción sostenible. En cuanto a los kilómetros de carril de sistemas masivos y alternativos, se requiere aumentar su número y su articulación con el sistema de movilidad de la ciudad, al conectar puntos de alta demanda</t>
  </si>
  <si>
    <t xml:space="preserve">Identificación y prevención de nuevas amenazas para la salud relacionadas con el ambiente.</t>
  </si>
  <si>
    <t xml:space="preserve">El Índice de Calidad Ambiental Urbana –ICAU es el instrumento para evaluar la sostenibilidad ambiental de las áreas urbanas a través de indicadores que permiten medir y hacer seguimiento a cambios cuantitativos de elementos relevantes de la calidad ambiental urbana, en determinado momento del tiempo o entre períodos de tiempo, en el marco de los objetivos y metas establecidos en la Política de Gestión Ambiental Urbana (Ministerio de Ambiente y Desarrollo Sostenible, 2015). El ICAU se ajusta a competencias en el marco legal y constitucional, y cada indicador es sustentado con normas específicas que respaldan la existencia o fuente de la información. Dichos indicadores reflejan la situación ambiental de las áreas urbanas, en el cual la información se extrae de instrumentos de planeación ambiental o territorial, y se encuentran disponibles en bases nacionales, regionales y locales. Adicionalmente, es una herramienta que permite evaluar el progreso de una situación específica, soportar las decisiones de política pública, hacer comparaciones entre áreas urbanas y se puede constituir en un referente institucional y social sobre el estado del ambiente de las áreas urbanas colombianas.
La calidad ambiental de Bucaramanga conforme el ICAU está calificada como Baja (29,61%), donde se percibe que la calidad ha venido disminuyendo en el tiempo (Secretaría de Salud y Medio Ambiente, 2018)
Estos tres indicadores tienen relación directa con la emisión de gases de efecto
invernadero -GEI, por tanto, su atención es necesaria para mitigar y adaptarse al cambio
climático.
El cambio climático y el alza de las temperaturas en la ciudad, evidencia un aumento en la
proyección de aumento gradual de temperatura de 0,9°C a nivel nacional para el año
2040. Tal como lo expone el IDEAM, ese aumento corresponde a impactos asociados con
el cambio climático, la variabilidad climática, los efectos derivados del fenómeno del Niño
y los malos hábitos en el consumo de energía (IDEAM, PNUD, MADS, DNP, Ministerio de
Relaciones Exteriores, 2017).
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demás, la
CDMB tiene estaciones que vienen funcionando desde 2012 y hoy operan de manera
discontinua. Adicional a las pocas estaciones de monitoreo, la ausencia de un Plan de
Gestión de la Calidad del Aire ha dificultado la implementación de acciones planificadas y
concretas que permitan respuestas referentes a la polución.
Aunado a lo anterior, se puede afirmar que tanto el parque automotor como el sector
industrial, son las principales fuentes de emisiones de material particulado, considerado
como el contaminante atmosférico más relevante según la Organización Mundial de la
Salud -OMS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t>
  </si>
  <si>
    <t xml:space="preserve">Sintesis Dimensión Salud Ambiental:Con relación a la prestación del servicio, la calidad de agua del municipio es, según la Resolución 2115/2007, AGUA SIN RIESGO, es decir, apta para consumo humano con un Índice De Riesgo De La Calidad Del Agua Para Consumo Humano -IRCA de 0,42% para el año 2019. Por su parte, el Acueducto Metropolitano de Bucaramanga cerró el 2019 con 173.460 suscriptores facturados en el municipio, que registraron un consumo acumulado de 33’027.203 m3, cifra que supera en un 1,13% la registrada en 2018 (Acueducto Metropolitano de Bucaramanga, 2019). Adicionalmente, prestó el servicio con una cobertura de 96,8%, el cual presenta una disminución de 0,3 puntos porcentuales con respecto a la cifra del 2018. Por esto, es necesario continuar con las acciones para llevar este valor al 99% en los próximos 4 años.
Frente al primer componente con peor calificación, la disposición de los residuos sólidos, en el 2019, la ciudad generó 204.204 toneladas de este tipo de residuos que fueron recogidas, transportadas y dispuestas por las 4 empresas que prestan el servicio público domiciliario de aseo en Bucaramanga. Para prestar el servicio de recolección y transporte de residuos la Empresa de Aseo de Bucaramanga S.A. E.S.P. - EMAB, que tiene una participación en el mercado del 81,48%, cuenta con 25 vehículos (15 propios y 10 en alquiler) distribuidos en 66 microrutas con las que se cubren 179 barrios de la ciudad.
Ahora bien, de las toneladas de residuos sólidos generados en la ciudad durante el 2019, 199.140 fueron dispuestas en el relleno sanitario un 54% de los residuos que llegan al carrasco y 5.064 aprovechadas equivalente al 2,47% de las toneladas dispuestas por Bucaramanga (Sistema Único de Información de Servicios Públicos Domiciliarios, 2020). Cabe resaltar que, la disposición se hace con la tecnología de relleno sanitario en el Sitio de Disposición Final El Carrasco, propiedad de la EMAB S.A E. S. P y que del total de las 368.519 toneladas promedio año que allí se disponen, el 52,92% corresponde al municipio de Bucaramanga.
Con respecto al aprovechamiento de los residuos, Bucaramanga cuenta con 6 Estaciones de Clasificación y Aprovechamiento – ECA, de las cuales una es operada por la EMAB y el resto por otras empresas del sector privado y solidario. En la ECA operada por la EMAB se utilizan 6 vehículos para el transporte de los residuos aprovechables, 30 personas en la recolección, operación y clasificación, una tolva de alimentación, una banda transportadora, rompedor de bolsas, un sistema clasificador de vidrio, un triturador de vidrio, compactadoras, báscula, minicargador, montacargas y estibadora. Además, el censo de la población recicladora identificó 976 recicladores de oficio los cuales son sujetos de especial protección y elemento articulador en la gestión de los residuos sólidos</t>
  </si>
  <si>
    <t xml:space="preserve">Dimensión Vida Saludable y Condiciones no Transmisibles</t>
  </si>
  <si>
    <t xml:space="preserve">Modos, condiciones y estilos de vida saludables</t>
  </si>
  <si>
    <t xml:space="preserve">Entornos saludables. </t>
  </si>
  <si>
    <t xml:space="preserve">El Municipio de Bucaramanga desarrolla la estrategia vivienda saludable en la zona rural y en la zona urbana en los asentamientos</t>
  </si>
  <si>
    <t xml:space="preserve">1. Mortalidad por Neoplasias 007 
2. Mortalidad por enfermedades del sistema circulatorio 001 
3. Mortalidad por causas externas: Agresiones (homicidios) 012 
4. Mortalidad por causas externas: Accidentes de transporte terrestre 012 
5. Mortalidad por tumor maligno de próstata 007 
6. Morbilidad por leucemia aguda pediátrica linfoide 007 
7. Morbilidad diabetes mellitus 001 8. Morbilidad hipertensión arterial 001
</t>
  </si>
  <si>
    <t xml:space="preserve">1. Plan de acción intersectoriales de entorno escolar saludables (PAIES) formulado. (Ambiemtal- Sin datos)..    .            .                                                                 2. Proporción de entidades territoriales con el 100% de la implementación de la estrategia ambientes libres de humo de tabaco en los lugares definidos por la Ley 1335 de 2009. (Ambiental - DVSy CNT- Sin datos).
3. INDICADOR DE PRODUCTO: Número de Municipios con agenda intersectorial.  (Ambiental - DVSy CNT-.Línea Base: 0   Meta 2023: 3 </t>
  </si>
  <si>
    <t xml:space="preserve">ASIS SANTANDER 2019
ASIS BUCARAMANGA 2019</t>
  </si>
  <si>
    <t xml:space="preserve">Infraestructuras,  espacios, bienes y servicios saludables.</t>
  </si>
  <si>
    <t xml:space="preserve">Según la Organización Mundial de la Salud - OMS, el 60% de la población mundial no realiza la actividad física necesaria para obtener beneficios para la salud, y en Bucaramanga sólo el 8,21% de la población realiza actividad física regular y permanente, a través de los programas prestados por la oferta institucional. Para aumentar este porcentaje, el INDERBU ha organizado y apoyado jornadas de actividad física a las cuales han asistido 113.295 personas. También, ha desarrollado 70 Recreovías dominicales que generan actividad física recreativa para 420.000 personas al año.
Por lo anterior, y atendiendo el derecho fundamental al deporte y la recreación, se han atendido 800 personas con juegos paramunicipales y acciones especiales dirigidas a la población en condición de discapacidad, 1.400 personas víctimas del conflicto armado interno, 600 hombres y 200 mujeres internas en reclusorios, quienes tienen acceso a las jornadas de Hábitos y Estilos de Vida Saludables - HEVS. Igualmente, se apoyan las poblaciones internas y flotantes del sistema de responsabilidad penal para adolescentes</t>
  </si>
  <si>
    <t xml:space="preserve">1. Número de Municipios con agenda intersectorial.  (Ambiental - DVSy CNT- Línea Base: 0).
2. No de centros deportivos e infraestructura disponible para la realización de actividad física la población general. (Sin datos actualizados).
3. No de centros e infraestructura disponible para acceder a actividades culturales la población general. (Sin datos actualizados).
4. Incremento de la actividad física global en población de 13 a 64 años (Sin datos actualizados)</t>
  </si>
  <si>
    <t xml:space="preserve">Modos y estilos de vida saludables.</t>
  </si>
  <si>
    <t xml:space="preserve">De acuerdo con una encuesta realizada por el INDERBU en 2018, el 72,5% de la actividad física se realiza en los estratos 3 y 4, independiente del género. Por otro lado, en los estratos 5 y 6, las mujeres tienen una muy baja participación en actividades deportivas desarrolladas por el municipio. Cabe resaltar que, para la realización de dichas actividades, Bucaramanga cuenta con 224 campos deportivos, de los cuales el 51% (114) son propiedad del municipio y de estos, 91 están administrados por el INDERBU. La mayor concentración de canchas se presenta en la Comuna 1 (Norte) con 33 y la que menos escenarios tiene es la 15 (Centro) con 2 canchas (INDERBU, 2019).
Por último, hay que resaltar que en los juegos estudiantiles del Ministerio del Deporte participan 9.412 niños y niñas (promedio anual), de 111 instituciones educativas, entre públicas y privadas. De estos, 3.170 niños y niñas están vinculados a las escuelas de formación e iniciación deportivas, repartidos en 22 disciplinas deportivas y una escuela especial para cubrimiento del deporte en las cuatro discapacidades. En el mismo sentido de cubrimiento, se atienden en primera infancia e infancia, 7.600 infantes con apoyo a sus procesos de Educación física, en 60 sedes de instituciones educativas públicas de primaria, pre-escolar y el ICBF.</t>
  </si>
  <si>
    <t xml:space="preserve">INDICADORES DE GESTIÓN:                                               1. ACTIVIDAD FÍSICA y SEDENTARISMO:                                                      1.1. 3 de cada 10 niños y 2 de cada 10 niñas de 3 a 5 años de edad practican actividades de juego que generan sudoración y aumento de la respiración (juego activo). 
1.2. Solo el 15% de la población cumple con las recomendaciones de Actividad Física de la OMS; 31,1% en escolar, 13,4% en adolescentes y 51,1 en adultos.                                                                                   
1.3. Ocho de cada diez adolescentes permanecen más de dos horas frente a una pantalla, en especial entre quienes viven en áreas urbanas y aquellos con ingresos medios y altos.                                                1.4. El uso de salero en mesa muestra una prevalencia de 17,65% en población de 18 a 64 años y del 16% en el grupo de gestantes,. (ENSIN 2015).                                                                                                                                                  
2. EXCESO DE PESO EN ADOLESCENTES Y ADULTOS:                                                      2.1. Uno de cada cinco adolescentes (17,9%) presenta exceso de peso.                                                      2,2, Hombres y mujeres de 13 a 17 años: Exceso de peso: 16,2%, Sobrepeso:14,1 %, Obesidad: 2,1 %.
2.2. Uno de cada tres jóvenes y adultos tiene sobrepeso (37,7%), mientras que uno de cada cinco es obeso (18,7%). En este sentido, el 56,4% de la población presenta exceso de peso.                               
3. En población Escolar: Encuestas Nacionales de Salud Escolar ENSE. Estudiantes de 13 a 17 años:.
3.1.En Colombia: 46,3%,  y en Santander (Oriente): 44%, cerca de la mitad, de los escolares dedica más de 3 horas diarias sentado viendo televisión, jugando videojuegos o navegando en internet.  
3.2.   En Colombia solo el 15,2% y en Santander solo el 15,6% de escolares cumplen con las recomendaciones  de actividad Física.                                                                 3.3.  El cumplimiento de clases de actividad física (3 o mas ´días a la semana) es de solo  de 37,3% en Colombia y de 36,1% en Santander (Oriente).                                                                         3.4. En Colombia: 62,9 % y en Santander (Oriente) el 60,9%, de los escolares caminan o se desplazan en bicicleta para llegar al colegio al menos un día a la semana para ir a estudiar.
3.5. En Colombia: 80,7%  y en Santander (Oriente) 80,6% (4 de cada 5)  de los escolares perciben su salud bucal como excelente o buena.
3.6. En Colombia: 46,3%  y en Santander (Oriente) 45,3%  (1 de cada 2) de los escolares refirió percibir algún tipo de problema visual. 
3.7. En Colombia: 25,8% y en Santander (Oriente) 24, 6%  (1 de cada 4) de los escolares reportó haber tenido problemas auditivos. 
3.8. En Colombia: 86.9%  y en Santander (Oriente) el 86,5% de los escolares no cumplen con la frecuencia de consumo de frutas y verduras. (9 de cada 10 no cumplen).
3.9. En Colombia:  El 43.3%  y en Santander (Oriente) el 46% de los escolares, cerca de la mitad, añaden regularmente sal adicional a sus comidas.
3.10.  En Colombia:  El consumo de gaseosas azucaradas es de: 65,1%  y en Santander (Oriente) el 63, 3%.                                                                                      3.11. En Colombia:  El consumo de bebidas azucaradas es de: 74% (3 de cada 4 escolares) y en Santander (Oriente) el 73,1%  consumen bebidas azucaradas).
3.12.  En Colombia y en Santander (Oriente) el 58.5% de los escolares ( (1 de cada 2) reportó consumir por lo menos en un día de los últimos siete, alimentos tipo comidas rápidas.46,2%. 
3.13. En Colombia:  El 82,4% de los escolares consumen productos de paquete, por lo menos en 1 día de los últimos siete días. (4 de cada 5 escolares), en Santander (Oriente) : 3l 81.2%  consumen productos de paquete.                                                         4. Tabaquismo en jóvenes:
5.1. Prevalencia de consumo de tabaco en los últimos 30 días fue de 26,8% (1 de cada 4 estudiantes). Mayor en hombres (28,8%) que mujeres (24,6%).  (ENTJ 2016 Edad: 13 a 15 años).                                         5.2.  Prevalencia de consumo de cigarrillo electrónico en población de 13 a 15 años: 9%. (ENTJ).                         5.3.. El 14.8% de estudiantes afirma haber estado expuesto a humo del tabaco en el hogar en los últimos siete días.
5.4. El 25,6% de estudiantes declaró que el colegio es uno de los espacios de exposición al humo de tabaco.                                                                                     5.6. Prevalencia consumo de tabaco en población escolar 12 a 18 años: 8,1%  (ENCSSA 2016).                   5.7.  Prevalencia consumo de tabaco en población de 18 años y mas: 8,7%  (ECV 2018).                                                                          
6. Alta frecuencia en el consumo de alcohol a nivel general, ver datos en Dimensión Salud mental.
7. INDICADOR BÁSICO DE GESTIÖN: Cobertura de actividades de prevención y detección temprana de las ENT , las alteraciones de la salud bucal, visual, auditiva y comunicativa:   2% cuatrienio.                                                                   8. INDICADOR BÁSICO DE GESTIÖN: Número de organizaciones aliadas que se vinculan y promueven estilos de vida saludable, la salud bucal, visual y auditiva y el control de las ENT, a partir de la línea base que se identifique en el 2020.                                                                                    </t>
  </si>
  <si>
    <t xml:space="preserve">Empoderamiento y corresponsabilidad social. </t>
  </si>
  <si>
    <t xml:space="preserve">Según información de la Cámara de Comercio de Bucaramanga en enero de 2020, en Santander hay inscritas 46.389 empresas en donde el 93,7% son micro, el 6,1% pequeñas y medianas y tan solo el 0,29% son grandes. Respecto a la natalidad empresarial, de enero a septiembre de 2019 se crearon 12.477 empresas, 8,2% más que el año anterior (en el mismo periodo), de éstas, el 99,7% son micro, y el 0,3% son pequeñas y medianas. Los sectores que jalonan la economía en el territorio son comercio, hoteles y restaurantes, que cuentan con 7.234 empresas y un crecimiento de 7,2% frente al año anterior. Le siguieron en orden de importancia los servicios, industria y construcción.
Otro grupo a caracterizar es el de los barristas. Mediante un proceso realizado en 2018 por el Instituto Municipal de Cultura y Turismo - IMCT, se identificó a 1.706 personas (88,3% son hombres y el 11,7% son mujeres) que hacen parte de 6 barras bravas6 del Atlético Bucaramanga, Atlético Nacional, América de Cali y Millonarios Fútbol Club. Por medio de este instrumento se conoció que los miembros están entre los 15 y 47 años de edad y que la mayoría de la población ha tenido acceso a un nivel de educación formal en básica, secundaria y media, pero solo 29,2% a formación educativa en el nivel superior.
En cuanto a la población víctima, hay que resaltar que, de acuerdo con la Red Nacional de Información - RNI de la Unidad Nacional para la Atención y Reparación Integral de las Víctimas – UARIV, existen 47.182 víctimas del conflicto armado ubicables en el Municipio de Bucaramanga, de las cuales el 89,5% corresponde a personas desplazadas. Así mismo, se observa que la mayor concentración poblacional (30.499 personas) corresponde a víctimas entre 18 y 60 años, 6.903 víctimas en población infantil, 5.130 adolescentes y 4.543 personas mayores. Adicionalmente, se identifica la presencia de 2.716 víctimas que se encuentran en condición de discapacidad.</t>
  </si>
  <si>
    <t xml:space="preserve">1. Número de redes constituida en el marco de la Dimensión vida saludable y condiciones no transmisibles: 1 Red de apoyo social y comunitario a familias con experiencias de cáncer.
2. No de instituciones o redes capacitadas para la toma decisiones. 1 (Sin dato actualizado para las demás constituidas)  
3. Número de organizaciones aliadas que se vinculan y promueven estilos de vida saludable, la salud bucal, visual y auditiva y el control de las ENT, a partir de la línea base que se identifique en el 2020.                                   </t>
  </si>
  <si>
    <t xml:space="preserve">Condiciones crónicas prevalentes</t>
  </si>
  <si>
    <t xml:space="preserve">Servicios de salud individuales y colectivos.</t>
  </si>
  <si>
    <t xml:space="preserve">En cuanto a indicadores de Servicios habilitados de las Instituciones Prestadoras de Salud, en el municipio de
Bucaramanga, se encuentran los servicios de cirugía (cardiovascular, cabeza y cuello, mano, mama, tórax,
dermatológica, gastrointestinal, ginecológica, maxilofacial, neurología, oftálmica, endovascular, oncológica,
ortopedia, otorrinolaringología, plástica, vascular y pediátrica), cardiología, servicios de rehabilitación, salud
oral, cuidado intensivo (adultos, pediátricos y neonatal), cuidados intermedios (neonatal y pediátrico),
enfermería, hematología, gastroenterología, endocrinología, hospitalización , medicina general, medicina
interna, medicina nuclear, nefrología, optometría, ortodoncia, urología, vacunación y laboratorio clínico entre
otros
Ahora bien, Bucaramanga cuenta con una cobertura de afiliación al Sistema General de Seguridad Social en Salud del 100% (Ministerio de Salud y Protección Social, 2019). Respecto a las coberturas de vacunación, el municipio presenta déficit en tuberculosis (BCG), difteria (DPT), Polio y Triple viral, con valores que oscilan entre 80% y 83%. Además, cuenta con un número de camas hospitalarias por 1.000 habitantes por encima del nivel de los valores departamental y nacional, pero conforme al estándar definido para este indicador a nivel internacional se encontraría por debajo,
Igualmente, Bucaramanga cuenta con 22 Centros de Salud y dos Unidades Hospitalarias (Empresa Social del Estado Instituto de Salud de Bucaramanga – ESE, 2019). De los 22 centros de salud, el C.S Café Madrid cumple con la norma de habilitación en todos los servicios (construcción nueva). Además, hay siete centros de salud totalmente remodelados: C.S Kennedy, San Rafael, Girardot, La Joya, Campo Hermoso, Bucaramanga, Libertad. Los otros catorce centros de salud son: Colorados, Villa Rosa, IPC, Regaderos, Gaitán, Santander, Comuneros, Rosario, Toledo Plata, Cristal Alto, Pablo VI, Mutis, Concordia y Morrorico, los cuales, se encuentran en regulares condiciones de infraestructura y dotación, sin dar cumplimiento total a los estándares de habilitación. Cabe anotar que el Centro de Salud Antonia Santos fue cerrado y demolido, lo cual afecta la cobertura al sur de la ciudad.
Por su parte, el Hospital Local del Norte -HLN se encuentra en condiciones deficientes, en y necesita ser dotado con equipo biomédico de alta tecnología. Por otro lado, la infraestructura de la UIMIST no cumple con las exigencias técnicas modernas.
Actualmente, el Instituto de Salud de Bucaramanga - E.S.E ISABU cuenta con 131.360 usuarios zonificados siendo los Centros de Salud Café Madrid, Kennedy, Rosario y Girardot, los que mayor población concentran. El servicio que más demanda atenciones es consulta externa por medicina general, odontología, crecimiento y desarrollo, control prenatal y riesgo cardiovascular. Durante las vigencias 2016 a 2019 se fortalecieron los servicios de mediana complejidad y es por esto que la productividad en cirugía general y ginecobstétrica tuvo un crecimiento del 269% entre el 2016 y el 2019. Así mismo, las atenciones en partos tuvieron un incremento del 111,8% pasando de 1.091 partos atendidos en 2016 a 2.311 en 2019.</t>
  </si>
  <si>
    <t xml:space="preserve">No de EPS y EAPB según régimen en el departamento de Santander: 20
(5) EPS del régimen subsidiado: Asmetsalud, Comparta, Coosalud, Medimas, Nuevaeps 
(9) EPS del régimen contributivo: Coosalud, Coomeva, Famisanar, Nuevaeps, Medimas Sanitas, Saludtotal, Saludmia y Sura.
(5) de régimen de Excepción:  Policía Nacional, Fuerzas Militares, Ecopetrol, Ferrocarriles Nacionales de Colombia  y Fondo Nacional del  Magisterio
(1) de Régimen Especial:  Uisalud.
                                                                                                    No de EPS con enfermedades del sistema circulatorio y enfermedades precursoras como primera causa de caracterización - CEO de sus afiliados: 11                                                                                   
                                                                                                       No total de instituciones prestadoras de servicios de salud (IPS) en el departamento de Santander inscritas en el REPS: 644
                                                                                                 No de instituciones prestadoras de servicios de salud (IPS) que son Empresas Sociales del Estado:  ochenta y tres (83)
Número de IPS primarias:  74   y Número de ESES complementaria.                                                            INDICADORES DE RESULTADO:  IDEM Carga de la enfermedad.                .                                             INDICADOR DE GESTIÖN: Cobertura de actividades de prevención y detección temprana de las ENT , las alteraciones de la salud bucal, visual, auditiva y comunicativa, a partír línea base 2020.. Cuatrienio: 2%.                                                                           2) Rutas de atención implementadas (cáncer infantil, cáncer de mama, próstata, estómago, cuello uterino, piel).                                                                   </t>
  </si>
  <si>
    <t xml:space="preserve">Servicios socio-sanitarios. </t>
  </si>
  <si>
    <t xml:space="preserve">Para ello, hay que tener en cuenta que en la base de datos de SISBEN III se encuentran registrados 100.685 hogares y 296.942 personas. De éstas, 224.217 tienen una calificación que oscila entre 0 y 47, 30.886 están entre 47,01 y 54,86, y 41.839 personas tienen una calificación mayor a 54,87 (Departamento Nacional de Planeación, 2020).
Además, hay que tener en cuenta que en Bucaramanga hay 1.448 habitantes de calle, de los cuales 1.235 (85,3%) son hombres y 213 (14,7%) son mujeres. Esta proporción de masculinización de la estructura poblacional se replica en el Área Metropolitana de Bucaramanga donde se identificaron 1.860 habitantes de calle donde el 87,2% de los encuestados son hombres y el 12,8% son mujeres. La gráfica que se encuentra a continuación, muestra la estructura por edad y sexo de la población habitante de calle del Área Metropolitana de Bucaramanga donde se hace evidente que la población económicamente activa es predominante (DANE, 2019).
El censo de habitante de calle realizado en el 2019 también identificó que la mayoría se ubica en el centro de la ciudad, alrededor de locales comerciales, bodegas de reciclaje de cartón, plazas de mercado, en donde hay consumidores y expendio de sustancias psicoactivas. Sus ingresos económicos provienen de la recolección de material reciclable (39,4%), de pedir, retacar o mendigar (22,1%), y de limpiar vidrios, cuidar carros, tocar llantas (16,3%). La información suministrada por el DANE pone en evidencia que el 70% de los habitantes de calle lleva viviendo allí más de 5 años. Además, pone de presente que el 63% no finalizó secundaria, y que el 39,2% inició a vivir en la calle debido al consumo de sustancias psicoactivas.(DANE, 2019).
Otro de los grupos vulnerables son los adultos mayores. Según el (DANE, 2018), en Bucaramanga hay 66.103 personas de más de 60 años, de los cuales 28.000 (42,3%) son hombres y 38.103 (57,7%) son mujeres. De ellos, el 50% de los adultos mayores se encuentran registrados en el Sistema de Selección de Beneficiarios para Programas Sociales –SISBEN (Departamento Nacional de Planeación, 2019). Del total de esta población, hay 2.309 que se encuentran en nivel 1 y 2. Con relación a los ingresos de este grupo poblacional, se observa que tan solo el 29% está pensionada (COLPENSIONES, 2018) y el 13,1% recibe subsidio económico del Programa Colombia Mayor (10.490 personas); se tiene en lista de espera a 4.159 personas que esperan recibir este subsidio.
De acuerdo con el diagnóstico de la atención en salud a los adultos mayores, Bucaramanga registró un total de 92.761 usuarios mayores de 60 años, de los cuales el 75% (69.463) se encontraban afiliados al régimen contributivo y el 25% (23.298) en el régimen subsidiado. Las Unidades Primarias Generadores de Datos -UPGD notificaron al Sistema de Vigilancia Epidemiológica -SIVIGILA un total de 652 atenciones a adultos mayores
Para atender a esta población, Bucaramanga cuenta con tres Centros Vida propios (Centro Vida Norte; Centro Vida Álvarez y Centro Vida Años Maravillosos* está en obra civil) a través de los cuales beneficia de manera directa a 1.310 adultos mayores. En estos centros se ofrecen servicios que buscan mejorar el bienestar de estas personas, desde atención primaria en salud, atención psicosocial, actividades culturales y físicas, entre otros. Sin embargo, aún no se cuenta con Centro Vida en el sur de la ciudad para atender comunas que tienen alto índice de Necesidades Básicas Insatisfechas como las 4, 5, 8 y 10 (DANE, 2018). Además, el municipio cuenta con recursos de estampilla pro anciano municipal y departamental que permite financiar la atención de aproximadamente 2.216 adultos mayores en modalidad de centro vida (847 cupos) y centro de bienestar (809 cupos), servicios que se prestan a través de alianzas realizadas con terceros.</t>
  </si>
  <si>
    <t xml:space="preserve">Índice de vejez: en el año 2005 de 100 personas 11 correspondían a población de 65 años y más, mientras que para el año 2019 este grupo poblacional fue de 15 personas.
Índice de envejecimiento: en el año 2005 de 100 personas 41 correspondían a población de 65 años y más, mientras que para el año 2019 este grupo poblacional fue de 74 personas.</t>
  </si>
  <si>
    <t xml:space="preserve">índice de envejecimiento: En el año 2019 de 100 personas, 58 correspondían a población de 65 años y más, 
Indice de dependencia mayores: En el año 2019, 14 personas de 65 años y más dependían de 100 personas entre los 15 a 64 años.
No de Centros de bienestar del adulto mayor. (Sin dato actualizado).
Porcentaje de personas mayores cubiertas con los programas de EVS en los centros días del total de usuarios de centros días en el departamento. Levantar Línea Base.
</t>
  </si>
  <si>
    <t xml:space="preserve">Carga de la enfermedad. </t>
  </si>
  <si>
    <t xml:space="preserve">Teniendo en cuenta los hallazgos del presente estudio, se deberían intervenir los grupos de 5 a 14, 15 a 29 y 30 a 44 años en las mujeres, ya que en ellos aprecian una alta carga de enfermedad a expensa de los AVISAs por discapacidad. Mientras que en los hombres de estos mismos grupos se encuentran que un 60 a 61% de los AVISAs son por muerte prematura.
Por otra parte, en las mujeres se aprecian que los AVISAs por discapacidad más altos se presentan en los grupos de 5 a 14 años y 15 a 29, mientras que en los hombres estos grupos de edades se aprecian los valores más altos de AVISAs por muerte prematura.
Al analizar las patologías por los grandes grupos se evidencia que, en los hombres, las enfermedades transmisibles generan los valores más altos de AVISAs a expensas de discapacidad (30 versus 21), mientras que en el grupo II de Enfermedades crónicas y/o no transmisibles se debe principalmente a mortalidad prematura (69 versus 21) y en el grupo III de Lesiones de causa externa la carga se debe a muerte prematura.
Mientras que, en las mujeres se evidencia que las enfermedades transmisibles generan los valores más altos de AVISAs a expensas de discapacidad (19 versus 11), asimismo en el grupo II de Enfermedades crónicas y/o no transmisibles se debe principalmente a discapacidad (59 versus 31) y en el grupo III de Lesiones de causa externa la carga se debe a muerte prematura</t>
  </si>
  <si>
    <t xml:space="preserve">Estudio de carga de la enfermedad </t>
  </si>
  <si>
    <t xml:space="preserve">Sintesis Dimensión Vida Saludable y Condiciones no Transmisibles: El Municipio de Bucaramanga desarrolla la estrategia vivienda saludable en la zona rural y en la zona urbana en los asentamientos
"Según la Organización Mundial de la Salud - OMS, el 60% de la población mundial no realiza la actividad física necesaria para obtener beneficios para la salud, y en Bucaramanga sólo el 8,21% de la población realiza actividad física regular y permanente, a través de los programas prestados por la oferta institucional. Para aumentar este porcentaje, el INDERBU ha organizado y apoyado jornadas de actividad física a las cuales han asistido 113.295 personas. También, ha desarrollado 70 Recreovías dominicales que generan actividad física recreativa para 420.000 personas al año.
Por lo anterior, y atendiendo el derecho fundamental al deporte y la recreación, se han atendido 800 personas con juegos paramunicipales y acciones especiales dirigidas a la población en condición de discapacidad, 1.400 personas víctimas del conflicto armado interno, 600 hombres y 200 mujeres internas en reclusorios, quienes tienen acceso a las jornadas de Hábitos y Estilos de Vida Saludables - HEVS. Igualmente, se apoyan las poblaciones internas y flotantes del sistema de responsabilidad penal para adolescentes"
"De acuerdo con una encuesta realizada por el INDERBU en 2018, el 72,5% de la actividad física se realiza en los estratos 3 y 4, independiente del género. Por otro lado, en los estratos 5 y 6, las mujeres tienen una muy baja participación en actividades deportivas desarrolladas por el municipio. Cabe resaltar que, para la realización de dichas actividades, Bucaramanga cuenta con 224 campos deportivos, de los cuales el 51% (114) son propiedad del municipio y de estos, 91 están administrados por el INDERBU. La mayor concentración de canchas se presenta en la Comuna 1 (Norte) con 33 y la que menos escenarios tiene es la 15 (Centro) con 2 canchas (INDERBU, 2019).
Por último, hay que resaltar que en los juegos estudiantiles del Ministerio del Deporte participan 9.412 niños y niñas (promedio anual), de 111 instituciones educativas, entre públicas y privadas. De estos, 3.170 niños y niñas están vinculados a las escuelas de formación e iniciación deportivas, repartidos en 22 disciplinas deportivas y una escuela especial para cubrimiento del deporte en las cuatro discapacidades. En el mismo sentido de cubrimiento, se atienden en primera infancia e infancia, 7.600 infantes con apoyo a sus procesos de Educación física, en 60 sedes de instituciones educativas públicas de primaria, pre-escolar y el ICBF."
"Según información de la Cámara de Comercio de Bucaramanga en enero de 2020, en Santander hay inscritas 46.389 empresas en donde el 93,7% son micro, el 6,1% pequeñas y medianas y tan solo el 0,29% son grandes. Respecto a la natalidad empresarial, de enero a septiembre de 2019 se crearon 12.477 empresas, 8,2% más que el año anterior (en el mismo periodo), de éstas, el 99,7% son micro, y el 0,3% son pequeñas y medianas. Los sectores que jalonan la economía en el territorio son comercio, hoteles y restaurantes, que cuentan con 7.234 empresas y un crecimiento de 7,2% frente al año anterior. Le siguieron en orden de importancia los servicios, industria y construcción.
Otro grupo a caracterizar es el de los barristas. Mediante un proceso realizado en 2018 por el Instituto Municipal de Cultura y Turismo - IMCT, se identificó a 1.706 personas (88,3% son hombres y el 11,7% son mujeres) que hacen parte de 6 barras bravas6 del Atlético Bucaramanga, Atlético Nacional, América de Cali y Millonarios Fútbol Club. Por medio de este instrumento se conoció que los miembros están entre los 15 y 47 años de edad y que la mayoría de la población ha tenido acceso a un nivel de educación formal en básica, secundaria y media, pero solo 29,2% a formación educativa en el nivel superior.
En cuanto a la población víctima, hay que resaltar que, de acuerdo con la Red Nacional de Información - RNI de la Unidad Nacional para la Atención y Reparación Integral de las Víctimas – UARIV, existen 47.182 víctimas del conflicto armado ubicables en el Municipio de Bucaramanga, de las cuales el 89,5% corresponde a personas desplazadas. Así mismo, se observa que la mayor concentración poblacional (30.499 personas) corresponde a víctimas entre 18 y 60 años, 6.903 víctimas en población infantil, 5.130 adolescentes y 4.543 personas mayores. Adicionalmente, se identifica la presencia de 2.716 víctimas que se encuentran en condición de discapacidad."
"En cuanto a indicadores de Servicios habilitados de las Instituciones Prestadoras de Salud, en el municipio de
Bucaramanga, se encuentran los servicios de cirugía (cardiovascular, cabeza y cuello, mano, mama, tórax,
dermatológica, gastrointestinal, ginecológica, maxilofacial, neurología, oftálmica, endovascular, oncológica,
ortopedia, otorrinolaringología, plástica, vascular y pediátrica), cardiología, servicios de rehabilitación, salud
oral, cuidado intensivo (adultos, pediátricos y neonatal), cuidados intermedios (neonatal y pediátrico),
enfermería, hematología, gastroenterología, endocrinología, hospitalización , medicina general, medicina
interna, medicina nuclear, nefrología, optometría, ortodoncia, urología, vacunación y laboratorio clínico entre
otros
Ahora bien, Bucaramanga cuenta con una cobertura de afiliación al Sistema General de Seguridad Social en Salud del 100% (Ministerio de Salud y Protección Social, 2019). Respecto a las coberturas de vacunación, el municipio presenta déficit en tuberculosis (BCG), difteria (DPT), Polio y Triple viral, con valores que oscilan entre 80% y 83%. Además, cuenta con un número de camas hospitalarias por 1.000 habitantes por encima del nivel de los valores departamental y nacional, pero conforme al estándar definido para este indicador a nivel internacional se encontraría por debajo,
Igualmente, Bucaramanga cuenta con 22 Centros de Salud y dos Unidades Hospitalarias (Empresa Social del Estado Instituto de Salud de Bucaramanga – ESE, 2019). De los 22 centros de salud, el C.S Café Madrid cumple con la norma de habilitación en todos los servicios (construcción nueva). Además, hay siete centros de salud totalmente remodelados: C.S Kennedy, San Rafael, Girardot, La Joya, Campo Hermoso, Bucaramanga, Libertad. Los otros catorce centros de salud son: Colorados, Villa Rosa, IPC, Regaderos, Gaitán, Santander, Comuneros, Rosario, Toledo Plata, Cristal Alto, Pablo VI, Mutis, Concordia y Morrorico, los cuales, se encuentran en regulares condiciones de infraestructura y dotación, sin dar cumplimiento total a los estándares de habilitación. Cabe anotar que el Centro de Salud Antonia Santos fue cerrado y demolido, lo cual afecta la cobertura al sur de la ciudad.
Por su parte, el Hospital Local del Norte -HLN se encuentra en condiciones deficientes, en y necesita ser dotado con equipo biomédico de alta tecnología. Por otro lado, la infraestructura de la UIMIST no cumple con las exigencias técnicas modernas.
Actualmente, el Instituto de Salud de Bucaramanga - E.S.E ISABU cuenta con 131.360 usuarios zonificados siendo los Centros de Salud Café Madrid, Kennedy, Rosario y Girardot, los que mayor población concentran. El servicio que más demanda atenciones es consulta externa por medicina general, odontología, crecimiento y desarrollo, control prenatal y riesgo cardiovascular. Durante las vigencias 2016 a 2019 se fortalecieron los servicios de mediana complejidad y es por esto que la productividad en cirugía general y ginecobstétrica tuvo un crecimiento del 269% entre el 2016 y el 2019. Así mismo, las atenciones en partos tuvieron un incremento del 111,8% pasando de 1.091 partos atendidos en 2016 a 2.311 en 2019."
"Para ello, hay que tener en cuenta que en la base de datos de SISBEN III se encuentran registrados 100.685 hogares y 296.942 personas. De éstas, 224.217 tienen una calificación que oscila entre 0 y 47, 30.886 están entre 47,01 y 54,86, y 41.839 personas tienen una calificación mayor a 54,87 (Departamento Nacional de Planeación, 2020).
Además, hay que tener en cuenta que en Bucaramanga hay 1.448 habitantes de calle, de los cuales 1.235 (85,3%) son hombres y 213 (14,7%) son mujeres. Esta proporción de masculinización de la estructura poblacional se replica en el Área Metropolitana de Bucaramanga donde se identificaron 1.860 habitantes de calle donde el 87,2% de los encuestados son hombres y el 12,8% son mujeres. La gráfica que se encuentra a continuación, muestra la estructura por edad y sexo de la población habitante de calle del Área Metropolitana de Bucaramanga donde se hace evidente que la población económicamente activa es predominante (DANE, 2019).
El censo de habitante de calle realizado en el 2019 también identificó que la mayoría se ubica en el centro de la ciudad, alrededor de locales comerciales, bodegas de reciclaje de cartón, plazas de mercado, en donde hay consumidores y expendio de sustancias psicoactivas. Sus ingresos económicos provienen de la recolección de material reciclable (39,4%), de pedir, retacar o mendigar (22,1%), y de limpiar vidrios, cuidar carros, tocar llantas (16,3%). La información suministrada por el DANE pone en evidencia que el 70% de los habitantes de calle lleva viviendo allí más de 5 años. Además, pone de presente que el 63% no finalizó secundaria, y que el 39,2% inició a vivir en la calle debido al consumo de sustancias psicoactivas.(DANE, 2019).
Otro de los grupos vulnerables son los adultos mayores. Según el (DANE, 2018), en Bucaramanga hay 66.103 personas de más de 60 años, de los cuales 28.000 (42,3%) son hombres y 38.103 (57,7%) son mujeres. De ellos, el 50% de los adultos mayores se encuentran registrados en el Sistema de Selección de Beneficiarios para Programas Sociales –SISBEN (Departamento Nacional de Planeación, 2019). Del total de esta población, hay 2.309 que se encuentran en nivel 1 y 2. Con relación a los ingresos de este grupo poblacional, se observa que tan solo el 29% está pensionada (COLPENSIONES, 2018) y el 13,1% recibe subsidio económico del Programa Colombia Mayor (10.490 personas); se tiene en lista de espera a 4.159 personas que esperan recibir este subsidio.
De acuerdo con el diagnóstico de la atención en salud a los adultos mayores, Bucaramanga registró un total de 92.761 usuarios mayores de 60 años, de los cuales el 75% (69.463) se encontraban afiliados al régimen contributivo y el 25% (23.298) en el régimen subsidiado. Las Unidades Primarias Generadores de Datos -UPGD notificaron al Sistema de Vigilancia Epidemiológica -SIVIGILA un total de 652 atenciones a adultos mayores
Para atender a esta población, Bucaramanga cuenta con tres Centros Vida propios (Centro Vida Norte; Centro Vida Álvarez y Centro Vida Años Maravillosos* está en obra civil) a través de los cuales beneficia de manera directa a 1.310 adultos mayores. En estos centros se ofrecen servicios que buscan mejorar el bienestar de estas personas, desde atención primaria en salud, atención psicosocial, actividades culturales y físicas, entre otros. Sin embargo, aún no se cuenta con Centro Vida en el sur de la ciudad para atender comunas que tienen alto índice de Necesidades Básicas Insatisfechas como las 4, 5, 8 y 10 (DANE, 2018). Además, el municipio cuenta con recursos de estampilla pro anciano municipal y departamental que permite financiar la atención de aproximadamente 2.216 adultos mayores en modalidad de centro vida (847 cupos) y centro de bienestar (809 cupos), servicios que se prestan a través de alianzas realizadas con terceros."
"Teniendo en cuenta los hallazgos del presente estudio, se deberían intervenir los grupos de 5 a 14, 15 a 29 y 30 a 44 años en las mujeres, ya que en ellos aprecian una alta carga de enfermedad a expensa de los AVISAs por discapacidad. Mientras que en los hombres de estos mismos grupos se encuentran que un 60 a 61% de los AVISAs son por muerte prematura.
Por otra parte, en las mujeres se aprecian que los AVISAs por discapacidad más altos se presentan en los grupos de 5 a 14 años y 15 a 29, mientras que en los hombres estos grupos de edades se aprecian los valores más altos de AVISAs por muerte prematura.
Al analizar las patologías por los grandes grupos se evidencia que, en los hombres, las enfermedades transmisibles generan los valores más altos de AVISAs a expensas de discapacidad (30 versus 21), mientras que en el grupo II de Enfermedades crónicas y/o no transmisibles se debe principalmente a mortalidad prematura (69 versus 21) y en el grupo III de Lesiones de causa externa la carga se debe a muerte prematura.
Mientras que, en las mujeres se evidencia que las enfermedades transmisibles generan los valores más altos de AVISAs a expensas de discapacidad (19 versus 11), asimismo en el grupo II de Enfermedades crónicas y/o no transmisibles se debe principalmente a discapacidad (59 versus 31) y en el grupo III de Lesiones de causa externa la carga se debe a muerte prematura"
El Municipio de Bucaramanga desarrolla la estrategia vivienda saludable en la zona rural y en la zona urbana en los asentamientos
"Según la Organización Mundial de la Salud - OMS, el 60% de la población mundial no realiza la actividad física necesaria para obtener beneficios para la salud, y en Bucaramanga sólo el 8,21% de la población realiza actividad física regular y permanente, a través de los programas prestados por la oferta institucional. Para aumentar este porcentaje, el INDERBU ha organizado y apoyado jornadas de actividad física a las cuales han asistido 113.295 personas. También, ha desarrollado 70 Recreovías dominicales que generan actividad física recreativa para 420.000 personas al año.
Por lo anterior, y atendiendo el derecho fundamental al deporte y la recreación, se han atendido 800 personas con juegos paramunicipales y acciones especiales dirigidas a la población en condición de discapacidad, 1.400 personas víctimas del conflicto armado interno, 600 hombres y 200 mujeres internas en reclusorios, quienes tienen acceso a las jornadas de Hábitos y Estilos de Vida Saludables - HEVS. Igualmente, se apoyan las poblaciones internas y flotantes del sistema de responsabilidad penal para adolescentes"
"De acuerdo con una encuesta realizada por el INDERBU en 2018, el 72,5% de la actividad física se realiza en los estratos 3 y 4, independiente del género. Por otro lado, en los estratos 5 y 6, las mujeres tienen una muy baja participación en actividades deportivas desarrolladas por el municipio. Cabe resaltar que, para la realización de dichas actividades, Bucaramanga cuenta con 224 campos deportivos, de los cuales el 51% (114) son propiedad del municipio y de estos, 91 están administrados por el INDERBU. La mayor concentración de canchas se presenta en la Comuna 1 (Norte) con 33 y la que menos escenarios tiene es la 15 (Centro) con 2 canchas (INDERBU, 2019).
Por último, hay que resaltar que en los juegos estudiantiles del Ministerio del Deporte participan 9.412 niños y niñas (promedio anual), de 111 instituciones educativas, entre públicas y privadas. De estos, 3.170 niños y niñas están vinculados a las escuelas de formación e iniciación deportivas, repartidos en 22 disciplinas deportivas y una escuela especial para cubrimiento del deporte en las cuatro discapacidades. En el mismo sentido de cubrimiento, se atienden en primera infancia e infancia, 7.600 infantes con apoyo a sus procesos de Educación física, en 60 sedes de instituciones educativas públicas de primaria, pre-escolar y el ICBF."
"Según información de la Cámara de Comercio de Bucaramanga en enero de 2020, en Santander hay inscritas 46.389 empresas en donde el 93,7% son micro, el 6,1% pequeñas y medianas y tan solo el 0,29% son grandes. Respecto a la natalidad empresarial, de enero a septiembre de 2019 se crearon 12.477 empresas, 8,2% más que el año anterior (en el mismo periodo), de éstas, el 99,7% son micro, y el 0,3% son pequeñas y medianas. Los sectores que jalonan la economía en el territorio son comercio, hoteles y restaurantes, que cuentan con 7.234 empresas y un crecimiento de 7,2% frente al año anterior. Le siguieron en orden de importancia los servicios, industria y construcción.
Otro grupo a caracterizar es el de los barristas. Mediante un proceso realizado en 2018 por el Instituto Municipal de Cultura y Turismo - IMCT, se identificó a 1.706 personas (88,3% son hombres y el 11,7% son mujeres) que hacen parte de 6 barras bravas6 del Atlético Bucaramanga, Atlético Nacional, América de Cali y Millonarios Fútbol Club. Por medio de este instrumento se conoció que los miembros están entre los 15 y 47 años de edad y que la mayoría de la población ha tenido acceso a un nivel de educación formal en básica, secundaria y media, pero solo 29,2% a formación educativa en el nivel superior.
En cuanto a la población víctima, hay que resaltar que, de acuerdo con la Red Nacional de Información - RNI de la Unidad Nacional para la Atención y Reparación Integral de las Víctimas – UARIV, existen 47.182 víctimas del conflicto armado ubicables en el Municipio de Bucaramanga, de las cuales el 89,5% corresponde a personas desplazadas. Así mismo, se observa que la mayor concentración poblacional (30.499 personas) corresponde a víctimas entre 18 y 60 años, 6.903 víctimas en población infantil, 5.130 adolescentes y 4.543 personas mayores. Adicionalmente, se identifica la presencia de 2.716 víctimas que se encuentran en condición de discapacidad."
"En cuanto a indicadores de Servicios habilitados de las Instituciones Prestadoras de Salud, en el municipio de
Bucaramanga, se encuentran los servicios de cirugía (cardiovascular, cabeza y cuello, mano, mama, tórax,
dermatológica, gastrointestinal, ginecológica, maxilofacial, neurología, oftálmica, endovascular, oncológica,
ortopedia, otorrinolaringología, plástica, vascular y pediátrica), cardiología, servicios de rehabilitación, salud
oral, cuidado intensivo (adultos, pediátricos y neonatal), cuidados intermedios (neonatal y pediátrico),
enfermería, hematología, gastroenterología, endocrinología, hospitalización , medicina general, medicina
interna, medicina nuclear, nefrología, optometría, ortodoncia, urología, vacunación y laboratorio clínico entre
otros
Ahora bien, Bucaramanga cuenta con una cobertura de afiliación al Sistema General de Seguridad Social en Salud del 100% (Ministerio de Salud y Protección Social, 2019). Respecto a las coberturas de vacunación, el municipio presenta déficit en tuberculosis (BCG), difteria (DPT), Polio y Triple viral, con valores que oscilan entre 80% y 83%. Además, cuenta con un número de camas hospitalarias por 1.000 habitantes por encima del nivel de los valores departamental y nacional, pero conforme al estándar definido para este indicador a nivel internacional se encontraría por debajo,
Igualmente, Bucaramanga cuenta con 22 Centros de Salud y dos Unidades Hospitalarias (Empresa Social del Estado Instituto de Salud de Bucaramanga – ESE, 2019). De los 22 centros de salud, el C.S Café Madrid cumple con la norma de habilitación en todos los servicios (construcción nueva). Además, hay siete centros de salud totalmente remodelados: C.S Kennedy, San Rafael, Girardot, La Joya, Campo Hermoso, Bucaramanga, Libertad. Los otros catorce centros de salud son: Colorados, Villa Rosa, IPC, Regaderos, Gaitán, Santander, Comuneros, Rosario, Toledo Plata, Cristal Alto, Pablo VI, Mutis, Concordia y Morrorico, los cuales, se encuentran en regulares condiciones de infraestructura y dotación, sin dar cumplimiento total a los estándares de habilitación. Cabe anotar que el Centro de Salud Antonia Santos fue cerrado y demolido, lo cual afecta la cobertura al sur de la ciudad.
Por su parte, el Hospital Local del Norte -HLN se encuentra en condiciones deficientes, en y necesita ser dotado con equipo biomédico de alta tecnología. Por otro lado, la infraestructura de la UIMIST no cumple con las exigencias técnicas modernas.
Actualmente, el Instituto de Salud de Bucaramanga - E.S.E ISABU cuenta con 131.360 usuarios zonificados siendo los Centros de Salud Café Madrid, Kennedy, Rosario y Girardot, los que mayor población concentran. El servicio que más demanda atenciones es consulta externa por medicina general, odontología, crecimiento y desarrollo, control prenatal y riesgo cardiovascular. Durante las vigencias 2016 a 2019 se fortalecieron los servicios de mediana complejidad y es por esto que la productividad en cirugía general y ginecobstétrica tuvo un crecimiento del 269% entre el 2016 y el 2019. Así mismo, las atenciones en partos tuvieron un incremento del 111,8% pasando de 1.091 partos atendidos en 2016 a 2.311 en 2019."
"Para ello, hay que tener en cuenta que en la base de datos de SISBEN III se encuentran registrados 100.685 hogares y 296.942 personas. De éstas, 224.217 tienen una calificación que oscila entre 0 y 47, 30.886 están entre 47,01 y 54,86, y 41.839 personas tienen una calificación mayor a 54,87 (Departamento Nacional de Planeación, 2020).
Además, hay que tener en cuenta que en Bucaramanga hay 1.448 habitantes de calle, de los cuales 1.235 (85,3%) son hombres y 213 (14,7%) son mujeres. Esta proporción de masculinización de la estructura poblacional se replica en el Área Metropolitana de Bucaramanga donde se identificaron 1.860 habitantes de calle donde el 87,2% de los encuestados son hombres y el 12,8% son mujeres. La gráfica que se encuentra a continuación, muestra la estructura por edad y sexo de la población habitante de calle del Área Metropolitana de Bucaramanga donde se hace evidente que la población económicamente activa es predominante (DANE, 2019).
El censo de habitante de calle realizado en el 2019 también identificó que la mayoría se ubica en el centro de la ciudad, alrededor de locales comerciales, bodegas de reciclaje de cartón, plazas de mercado, en donde hay consumidores y expendio de sustancias psicoactivas. Sus ingresos económicos provienen de la recolección de material reciclable (39,4%), de pedir, retacar o mendigar (22,1%), y de limpiar vidrios, cuidar carros, tocar llantas (16,3%). La información suministrada por el DANE pone en evidencia que el 70% de los habitantes de calle lleva viviendo allí más de 5 años. Además, pone de presente que el 63% no finalizó secundaria, y que el 39,2% inició a vivir en la calle debido al consumo de sustancias psicoactivas.(DANE, 2019).
Otro de los grupos vulnerables son los adultos mayores. Según el (DANE, 2018), en Bucaramanga hay 66.103 personas de más de 60 años, de los cuales 28.000 (42,3%) son hombres y 38.103 (57,7%) son mujeres. De ellos, el 50% de los adultos mayores se encuentran registrados en el Sistema de Selección de Beneficiarios para Programas Sociales –SISBEN (Departamento Nacional de Planeación, 2019). Del total de esta población, hay 2.309 que se encuentran en nivel 1 y 2. Con relación a los ingresos de este grupo poblacional, se observa que tan solo el 29% está pensionada (COLPENSIONES, 2018) y el 13,1% recibe subsidio económico del Programa Colombia Mayor (10.490 personas); se tiene en lista de espera a 4.159 personas que esperan recibir este subsidio.
De acuerdo con el diagnóstico de la atención en salud a los adultos mayores, Bucaramanga registró un total de 92.761 usuarios mayores de 60 años, de los cuales el 75% (69.463) se encontraban afiliados al régimen contributivo y el 25% (23.298) en el régimen subsidiado. Las Unidades Primarias Generadores de Datos -UPGD notificaron al Sistema de Vigilancia Epidemiológica -SIVIGILA un total de 652 atenciones a adultos mayores
Para atender a esta población, Bucaramanga cuenta con tres Centros Vida propios (Centro Vida Norte; Centro Vida Álvarez y Centro Vida Años Maravillosos* está en obra civil) a través de los cuales beneficia de manera directa a 1.310 adultos mayores. En estos centros se ofrecen servicios que buscan mejorar el bienestar de estas personas, desde atención primaria en salud, atención psicosocial, actividades culturales y físicas, entre otros. Sin embargo, aún no se cuenta con Centro Vida en el sur de la ciudad para atender comunas que tienen alto índice de Necesidades Básicas Insatisfechas como las 4, 5, 8 y 10 (DANE, 2018). Además, el municipio cuenta con recursos de estampilla pro anciano municipal y departamental que permite financiar la atención de aproximadamente 2.216 adultos mayores en modalidad de centro vida (847 cupos) y centro de bienestar (809 cupos), servicios que se prestan a través de alianzas realizadas con terceros."
"Teniendo en cuenta los hallazgos del presente estudio, se deberían intervenir los grupos de 5 a 14, 15 a 29 y 30 a 44 años en las mujeres, ya que en ellos aprecian una alta carga de enfermedad a expensa de los AVISAs por discapacidad. Mientras que en los hombres de estos mismos grupos se encuentran que un 60 a 61% de los AVISAs son por muerte prematura.
Por otra parte, en las mujeres se aprecian que los AVISAs por discapacidad más altos se presentan en los grupos de 5 a 14 años y 15 a 29, mientras que en los hombres estos grupos de edades se aprecian los valores más altos de AVISAs por muerte prematura.
Al analizar las patologías por los grandes grupos se evidencia que, en los hombres, las enfermedades transmisibles generan los valores más altos de AVISAs a expensas de discapacidad (30 versus 21), mientras que en el grupo II de Enfermedades crónicas y/o no transmisibles se debe principalmente a mortalidad prematura (69 versus 21) y en el grupo III de Lesiones de causa externa la carga se debe a muerte prematura.
Mientras que, en las mujeres se evidencia que las enfermedades transmisibles generan los valores más altos de AVISAs a expensas de discapacidad (19 versus 11), asimismo en el grupo II de Enfermedades crónicas y/o no transmisibles se debe principalmente a discapacidad (59 versus 31) y en el grupo III de Lesiones de causa externa la carga se debe a muerte prematura"
</t>
  </si>
  <si>
    <t xml:space="preserve">Dimensión Convivencia Social y Salud Mental</t>
  </si>
  <si>
    <t xml:space="preserve">Promoción de la salud mental y la convivencia</t>
  </si>
  <si>
    <t xml:space="preserve">Autocuidado y corresponsabilidad social para la salud mental y la convivencia social.</t>
  </si>
  <si>
    <t xml:space="preserve">El Municipio de Bucaramanga cuenta con un programa de salud mental que desarrolla el fotalecmiento de la convivencia social.</t>
  </si>
  <si>
    <t xml:space="preserve"> Violencia intrafamiliar 012 
 Violencia contra la mujer 012 
</t>
  </si>
  <si>
    <t xml:space="preserve">Garantizar en 20 municipios Atención Primaria en Salud (APS) mental desde el primer nivel de atención, con enfoque diferencial étnico cultural. 
Indicador: Numero de municipios con APS mental</t>
  </si>
  <si>
    <t xml:space="preserve">SECRETARIA DE SALUD DE SANTANDER - 2019
SECRETARÍA DE SALUD MUNICIPIO DE BUCARAMANGA</t>
  </si>
  <si>
    <t xml:space="preserve">Comportamientos individuales y colectivos  para el cuidado de la salud mental y la convivencia social.</t>
  </si>
  <si>
    <t xml:space="preserve">El Municipio de Bucaramanga realiza la vigilancia delasinstituciones prestadoras de servicios de salud en el cumplimiento de la salud mental y las atenciones en problemas de trastornosmentales.</t>
  </si>
  <si>
    <t xml:space="preserve">1. Morbilidad por condiciones neuropsiquiátricas 004 
2. Violencia intrafamiliar 012 
3. Violencia contra la mujer 012 
4. Morbilidad por trastornos metales y del comportamiento 004
</t>
  </si>
  <si>
    <t xml:space="preserve">mplementar en 20 municipios la estrategia de prevención, mitigación y superación en sustancias psicoactivas. 
Indicador: Numero de municipios con la estrategia implementada</t>
  </si>
  <si>
    <t xml:space="preserve">Entornos protectores para la salud mental y la convivencia social.</t>
  </si>
  <si>
    <t xml:space="preserve">La Secretaría de Salud y Ambiente del Muniicpio deBucaramanga a través del Plan de Intervenciones Colectivas desarrolló acciones colectivas enfocadas al fortalecimiento familiar como protector de la salud mental.</t>
  </si>
  <si>
    <t xml:space="preserve">Factores protectores de la salud mental y la convivencia social en individuos y poblaciones con riesgos específicos.</t>
  </si>
  <si>
    <t xml:space="preserve">Apoyar el diseño e implementación de un Programa de Atención Psicosocial y de Salud Integral a las Víctimas del Conflicto, con enfoque diferencial étnico-cultural
Indicador: Programa de atención psicosocial y de salud integral a víctimas con apoyo</t>
  </si>
  <si>
    <t xml:space="preserve">Atención psicosocial y en salud mental a población víctima de conflicto armado.</t>
  </si>
  <si>
    <t xml:space="preserve">En cuanto a la población víctima, hay que resaltar que, de acuerdo con la Red Nacional de Información - RNI de la Unidad Nacional para la Atención y Reparación Integral de las Víctimas – UARIV, existen 47.182 víctimas del conflicto armado ubicables en el Municipio de Bucaramanga, de las cuales el 89,5% corresponde a personas desplazadas. Así mismo, se observa que la mayor concentración poblacional (30.499 personas) corresponde a víctimas entre 18 y 60 años, 6.903 víctimas en población infantil, 5.130 adolescentes y 4.543 personas mayores. Adicionalmente, se identifica la presencia de 2.716 víctimas que se encuentran en condición de discapacidad.
Según datos del Observatorio de Paz, durante el año 2019 a corte de 30 noviembre, la Secretaría del Interior gestionó 410 solicitudes de ayuda humanitaria inmediata para la atención de 718 víctimas, observando que la procedencia del 41,4% de la población atendida corresponde al departamento de Norte de Santander. Así mismo, se observa que se atendieron 32 casos de asistencia exequial a población víctima cuyo deceso ocurrió en el Municipio de Bucaramanga. Además, se han reubicado 3.110 víctimas así: 296 en el barrio Altos de Betania, 1.470 en Campo Madrid y 1.344 en la Inmaculada. De lo anterior, se infiere que, respecto al total de población ubicable en el Municipio de Bucaramanga, solo el 6,6% corresponde a población víctima reubicada (Observatorio Digital Municipal de Bucaramanga, 2019).</t>
  </si>
  <si>
    <t xml:space="preserve">Asistencia en la oficina de victimas a la población vulnerable.
Igualmente atención del PAIE dirigido a población victima</t>
  </si>
  <si>
    <t xml:space="preserve"> Apoyar el diseño e implementación de un Programa de Atención Psicosocial y de Salud Integral a las Víctimas del Conflicto, con enfoque diferencial étnico-cultural
Indicador: Programa de atención psicosocial y de salud integral a víctimas con apoyo</t>
  </si>
  <si>
    <t xml:space="preserve">APLICATIVO PAPSIVI</t>
  </si>
  <si>
    <t xml:space="preserve">Prevención y atención integral a problemas y trastornos mentales y a diferentes formas de violencia</t>
  </si>
  <si>
    <t xml:space="preserve">Gestión del riesgo individual y colectivo de los problemas y trastornos mentales, así como del impacto en salud mental de las diferentes formas de violencia.</t>
  </si>
  <si>
    <t xml:space="preserve">Se verifica el cumplimiento de los lineamientos por parte de las EAPB e IPS en las rutas de atención a la población con problemas mentales.</t>
  </si>
  <si>
    <t xml:space="preserve">Seguimiento al 100% de las IPS que prestan servicios de Psicología en el cumplimiento de la atención en salud.</t>
  </si>
  <si>
    <t xml:space="preserve">Realizar 10 talleres psicosociales de reconstrucción de proyecto de vida a familias víctimas con enfoque diferencial étnico cultural.
Indicador: Numero de talleres realizados</t>
  </si>
  <si>
    <t xml:space="preserve">Redes institucionales y comunitarias para la atención psicosocial de víctimas de conflicto armado.</t>
  </si>
  <si>
    <t xml:space="preserve">La Secretaría de Salud y Ambiente a través de las acciones del Plan de Intervenciones Colectivas fortalece las redes y el centro de escucha comunitario.</t>
  </si>
  <si>
    <t xml:space="preserve">Centros de escucha y redes comunitarias activas y funcionamiento.</t>
  </si>
  <si>
    <t xml:space="preserve">Implementar en 20 municipios las redes de apoyo en salud mental. 
Indicador: Numero de municipios con redes implementadas</t>
  </si>
  <si>
    <t xml:space="preserve">Sintesis Dimensión Convivencia Social y Salud Mental: El Municipio de Bucaramanga cuenta con un programa de salud mental que desarrolla el fotalecmiento de la convivencia social.
El Municipio de Bucaramanga realiza la vigilancia delasinstituciones prestadoras de servicios de salud en el cumplimiento de la salud mental y las atenciones en problemas de trastornosmentales.
La Secretaría de Salud y Ambiente del Muniicpio deBucaramanga a través del Plan de Intervenciones Colectivas desarrolló acciones colectivas enfocadas al fortalecimiento familiar como protector de la salud mental.
La Secretaría de Salud y Ambiente del Muniicpio deBucaramanga a través del Plan de Intervenciones Colectivas desarrolló acciones colectivas enfocadas al fortalecimiento familiar como protector de la salud mental.
"En cuanto a la población víctima, hay que resaltar que, de acuerdo con la Red Nacional de Información - RNI de la Unidad Nacional para la Atención y Reparación Integral de las Víctimas – UARIV, existen 47.182 víctimas del conflicto armado ubicables en el Municipio de Bucaramanga, de las cuales el 89,5% corresponde a personas desplazadas. Así mismo, se observa que la mayor concentración poblacional (30.499 personas) corresponde a víctimas entre 18 y 60 años, 6.903 víctimas en población infantil, 5.130 adolescentes y 4.543 personas mayores. Adicionalmente, se identifica la presencia de 2.716 víctimas que se encuentran en condición de discapacidad.
Según datos del Observatorio de Paz, durante el año 2019 a corte de 30 noviembre, la Secretaría del Interior gestionó 410 solicitudes de ayuda humanitaria inmediata para la atención de 718 víctimas, observando que la procedencia del 41,4% de la población atendida corresponde al departamento de Norte de Santander. Así mismo, se observa que se atendieron 32 casos de asistencia exequial a población víctima cuyo deceso ocurrió en el Municipio de Bucaramanga. Además, se han reubicado 3.110 víctimas así: 296 en el barrio Altos de Betania, 1.470 en Campo Madrid y 1.344 en la Inmaculada. De lo anterior, se infiere que, respecto al total de población ubicable en el Municipio de Bucaramanga, solo el 6,6% corresponde a población víctima reubicada (Observatorio Digital Municipal de Bucaramanga, 2019)."
Se verifica el cumplimiento de los lineamientos por parte de las EAPB e IPS en las rutas de atención a la población con problemas mentales.
La Secretaría de Salud y Ambiente a través de las acciones del Plan de Intervenciones Colectivas fortalece las redes y el centro de escucha comunitario.
</t>
  </si>
  <si>
    <t xml:space="preserve">Dimensión Seguridad Alimentaria y Nutricional</t>
  </si>
  <si>
    <t xml:space="preserve">Disponibilidad y acceso a los alimentos</t>
  </si>
  <si>
    <t xml:space="preserve">Oferta de y acceso al grupo de alimentos prioritarios.</t>
  </si>
  <si>
    <t xml:space="preserve">La actividad pecuaria constituye un renglón importante en la economía del municipio, pues se realiza en el 24,5% del área rural del municipio (2.371,7 ha). La mayor parte del área ganadera la constituyen los pastos mejorados con un 71,5%, seguido por los pastos naturales (17,9%) y los pastos de corte (10,6%). El 45% de la actividad pecuaria está representada por ganado bovino de doble propósito (carne y leche), el 30% está dedicado a la explotación de carne y el 25% restante a la actividad lechera (Alcaldía de Bucaramanga, 2014). A partir de las entrevistas, la comunidad afirmó que el manejo de los animales es aceptable, se alimentan con productos aptos y no hay malos olores que afecten a los vecinos, porque se cuentan con los registros ICA, la CDMB hace revisiones frecuentes y la UMATA ayuda en la vacunación del ganado (Actor comunitario, vereda Retiro Chiquito, 2020). 
En términos de apoyo intersectorial a la actividad agrícola, se ha identificado que el Comité Departamental de Cafeteros ha promovido el regreso del café bajo sombra para detener los procesos erosivos, regular los caudales de agua, mantener la cobertura protectora sobre los suelos de altas pendientes y la promoción de programas de reforestación para la protección de las fuentes generadoras del recurso hídrico (Alcaldía de Bucaramanga; Secretaría de Desarrollo Social, 2019). Esta intervención ha permitido tener un área regular de producción en los últimos años, ya que, pese a la caída de los precios, esta institución sigue brindando acompañamiento técnico y apoyo en la ejecución de pequeñas obras de infraestructura (Alcaldía de Bucaramanga; Secretaría de Desarrollo Social, 2019). De manera complementaria, la comunidad afirma que además de brindar acompañamiento en la producción y ofrecer muy buenas capacitaciones (Actor comunitario, vereda Retiro Chiquito, 2020), promueve el uso de buenas prácticas en relación al manejo del agua y la salud del productor (Actor comunitario vereda Santa Rita, 2020), y que ha sido una institución importante en la construcción de carreteras, puentes, acueductos y espacios deportivos (Actor comunitario vereda San Pedro Bajo, 2020).
Otras dos instituciones reconocidas por la comunidad, con relación al manejo de los sistemas de producción, son la Federación de Cacaoteros que resalta por la prestación de la asistencia técnica y la CDMB (Actor comunitario vereda Santa Rita, 2020). Esta última, a pesar de no estar relacionada directamente con la producción, visita de forma constante el área para revisar el manejo de los sistemas productivos y su impacto ambiental (Actor comunitario Vereda Santa Bárbara, 2020), y la comunidad reconoce su rol en el control del manejo de los sistemas pecuarios para evitar impactos ambientales, el uso de los recursos maderables dentro de los bosques, el manejo de las quemas y los programas de reforestación (Actor comunitario Vereda Santa Bárbara, 2020). 
Por otro lado, la agricultura depende enteramente de los factores climáticos (Alcaldía de Bucaramanga, 2014). Esta condición se soporta a partir de las entrevistas adelantadas, donde los productores afirman que los sistemas de producción están a merced del clima y las dinámicas de la naturaleza, ya que no existe un distrito de riego en el área rural del municipio que permita planificar y mejorar la productividad, lo cual debilita los circuitos cortos de comercialización que se han propuesta desde la misma alcaldía (Actor comunitario vereda Angelinos, 2020).
Las actividades industriales más importantes que inciden en la economía del sector rural están relacionadas con la industria de alimentos, con una participación del 40,91%, equivalente a 9 negocios dedicados principalmente a la producción de crema, queso, mantequilla, arequipe y helados de leche. En este renglón económico, también se destacan los productos de panadería (pan, bizcochos, buñuelos y tamales) con una participación del 13,64%. Con menor participación, se encuentra la industria de calzado deportivo con una participación del 18,18% y 4 negocios; la industria manufacturera de artículos en madera y corcho, que tiene una participación del 18,18%, correspondiente a 4 negocios dedicados a la producción de cajas, cajones, jaulas, barriles, envases de madera, industria de instrumentos musicales, partes, piezas y accesorios para los mismos y otras industrias manufactureras; la industria de muebles para el hogar y oficina es desarrollada por 4 negocios y tiene una participación del 18,18% y por último, se encuentra la industria de ropa y confecciones con una participación del 4,55%, representada en 1 negocio (Alcaldía de Bucaramanga, 2014).
Para el trimestre móvil octubre - diciembre de 2019 (DANE, 2019), la tasa de desempleo (TD) en Bucaramanga y su área metropolitana fue 9,9%, con una tasa global de participación22 (TGP) del 68,1%, una de ocupación (TO) de 61,4% y una de subempleo objetivo (TS) de 8,6%. Cifras que, comparadas con el año anterior, evidencian un incremento, como se muestra en la siguiente gráfica (DANE, 2019). Adicionalmente, Bucaramanga pasó de tener 49.336 personas desocupadas a 62.273, incremento acelerado que genera preocupación.
Bucaramanga es una de las cuatro ciudades con menos pobreza monetaria, pues presenta un indicador de 14,5 y se encuentra por debajo de la media nacional, que es 27. Sin embargo, como se muestra en la siguiente gráfica, el indicador de Incidencia de la Pobreza Monetaria ha desmejorado, en los últimos cuatro años, ya que pasó de 8,4 a 14,5 (DANE, 2018).
</t>
  </si>
  <si>
    <t xml:space="preserve">Para el trimestre móvil octubre - diciembre de 2019 (DANE, 2019), la tasa de desempleo (TD) en Bucaramanga y su área metropolitana fue 9,9%, con una tasa global de participación22 (TGP) del 68,1%, una de ocupación (TO) de 61,4% y una de subempleo objetivo (TS) de 8,6%. Cifras que, comparadas con el año anterior, evidencian un incremento, como se muestra en la siguiente gráfica (DANE, 2019). Adicionalmente, Bucaramanga pasó de tener 49.336 personas desocupadas a 62.273, incremento acelerado que genera preocupación.
Bucaramanga es una de las cuatro ciudades con menos pobreza monetaria, pues presenta un indicador de 14,5 y se encuentra por debajo de la media nacional, que es 27. Sin embargo, como se muestra en la siguiente gráfica, el indicador de Incidencia de la Pobreza Monetaria ha desmejorado, en los últimos cuatro años, ya que pasó de 8,4 a 14,5 (DANE, 2018).
La actividad pecuaria constituye un renglón importante en la economía del municipio, pues se realiza en el 24,5% del área rural del municipio (2.371,7 ha). La mayor parte del área ganadera la constituyen los pastos mejorados con un 71,5%, seguido por los pastos naturales (17,9%) y los pastos de corte (10,6%). El 45% de la actividad pecuaria está representada por ganado bovino de doble propósito (carne y leche), el 30% está dedicado a la explotación de carne y el 25% restante a la actividad lechera (Alcaldía de Bucaramanga, 2014). A partir de las entrevistas, la comunidad afirmó que el manejo de los animales es aceptable, se alimentan con productos aptos y no hay malos olores que afecten a los vecinos, porque se cuentan con los registros ICA, la CDMB hace revisiones frecuentes y la UMATA ayuda en la vacunación del ganado (Actor comunitario, vereda Retiro Chiquito, 2020). </t>
  </si>
  <si>
    <t xml:space="preserve"> El total de  áreas sembradas fué de: ha 342.732. Y el total de áreas cosechadas fué de ha 286.372 .                                                                                                                                                                Tasa de desempleo 6,8 %                                                                                                                                                                  
En el departamento de Santander para el año 2018, la pobreza multidimensional fue del 12,9%,                                                                                               </t>
  </si>
  <si>
    <t xml:space="preserve">En Colombia el área sembrada fue de 5’121.508 hectáreas.                                                                                                
 El desempleo en Colombia subió al 10,5 % en 2019                                                                                                                                                                  
 La pobreza multidimensional en el año 2018 fué de19,6%. </t>
  </si>
  <si>
    <t xml:space="preserve">AGRONET, Ministerio de Agricultura y Desarrollo Rural Evaluaciones agropecuarias, Secretaría de Agricultura Departamental. Alcaldías Municipales.Año 2018.                                              DANE 2017        
Encuesta Nacional Agropecuaria (ENA). Año 2016                                   
DANE 2018 -2019</t>
  </si>
  <si>
    <t xml:space="preserve">Consumo y aprovechamiento biológico de alimentos</t>
  </si>
  <si>
    <t xml:space="preserve">Alimentación completa, equilibrada, suficiente y adecuada.  Aprovechamiento y utilización biológica de alimentos.</t>
  </si>
  <si>
    <t xml:space="preserve">El porcentaje de nacidos vivos con bajo peso al nacer se presenta así: para el municipio de Bucaramanga fue de 7,9, mayor que el valor del Departamento (7,5); sin embargo al revisar el histórico, en comparación a los valores de los años 2015 y 2016, el valor de la vigencia 2018 disminuyó</t>
  </si>
  <si>
    <t xml:space="preserve">1. Deficiencias nutricionales y anemias nutricionales 003 
2. Bajo peso al nacer 008
El porcentaje de nacidos vivos con bajo peso al nacer se presenta así: para el municipio de Bucaramanga fue de 7,9, mayor que el valor del Departamento (7,5); sin embargo al revisar el histórico, en comparación a los valores de los años 2015 y 2016, el valor de la vigencia 2018 disminuyó</t>
  </si>
  <si>
    <t xml:space="preserve"> La tasa de mortalidad por desnutrición en el departamento de Santander  fué de 1,82 por 100.000 menores de 5 años.                                                                                                                                                                                                                                                                           
Estado nutricional de la población del Departamento de Santander                                                                         
Para Santander en el 2017, el 7,50% de los nacidos vivos presentaron bajo peso al nacer.
En niños y niñas de 0 a 4 años:
Retraso en talla 10,5%
Exceso de peso: 9,8%
Sobrepeso: 7,3%
Obesidad: 2,5%
Niños y niñas de 5 a 12 años
Retraso en talla 5,4 %
Delgadez  0,7 %
Exceso de peso: 26,8%
Sobrepeso: 17,8 %
Obesidad: 8,9 %
Hombres y mujeres de 13 a 17 años
Retraso en talla 6,0% 
Delgadez 3,1%
Exceso de peso: 16,2%
Sobrepeso:14,1 %
Obesidad: 2,1 %
Hombres y mujeres de 18 a 64 años
Delgadez 2,3 %
Exceso de peso: 54,5 %
Sobrepeso: 38,6 %
Obesidad:  16 %                                                                                                                                                                             
El 49 % de los hogares del departamento de Santander se encuentran en inseguridad alimentaria.</t>
  </si>
  <si>
    <t xml:space="preserve">La tasa de mortalidad por desnutrición en Colombia  fué de 5,84.                                                                                                       
Para Colombia en el 2017, el 9,1 % de los nacidos vivos presentaron bajo peso al nacer.                                                                                                                                                          
 La desnutrición crónica, que mide el retraso en la talla para la edad se encuentra en  10,8%  
Colombia continúa dentro de la meta de 5% establecida por la Organización Mundial de la Salud (OMS) sobre desnutrición aguda o indicador de peso para la talla. En 2015 alcanzó 1,6%.
La desnutrición global, que marca el peso para la edad, afecta a 3,7% de los menores del país.
El exceso de peso –que incluye tanto sobrepeso como obesidad–  se encuentra 6,3%.
El 72 por ciento de los menores de 2 años de edad recibió lactancia materna en su primera hora de vida.
En cuanto a la lactancia materna exclusiva, se observó que aproximadamente 1 de cada 3 niños menores de 6 meses (36,1%) fue alimentado solo con leche materna.
El 41% de niños de seis a 23 meses de edad amamantados y no amamantados tienen una dieta mínima aceptable, que contempla frecuencia y variedad de alimentos mínimos.
Tres de cada diez niños y dos de cada diez niñas de tres a cinco años de edad practican actividades de juego que generan sudoración y aumento de la respiración (juego activo).                                                                                                                                      Siete de cada 100 menores en edad escolar presentan desnutrición crónica. En los indígenas, 30 de cada 100 menores presentan este problema, mientras que esta situación se extiende a 11 de cada 100 niños de los hogares más pobres del país.
El exceso de peso en los menores en edad escolar se encuentra en 24,4% en 2015.
El tiempo excesivo frente a pantallas, aquel dedicado a actividades sedentarias como ver TV o jugar con videojuegos, afecta a siete de cada diez escolares de áreas urbanas, frente a cinco de cada diez de zonas rurales. El problema es más marcado entre la población de mayores ingresos, afectando a ocho de cada diez menores.                                                                                                                                                                                        La desnutrición crónica afecta a uno de cada diez de los adolescentes del país, concentrándose en indígenas (36,5%), los más pobres de la población (14,9%) y aquellos que viven en zonas rurales (15,7%).
Uno de cada cinco adolescentes (17,9%) presenta exceso de peso.
Ocho de cada diez adolescentes permanecen más de dos horas frente a una pantalla, en especial entre quienes viven en áreas urbanas y aquellos con ingresos medios y altos.                                                                                                                                                       Uno de cada tres jóvenes y adultos tiene sobrepeso (37,7%), mientras que uno de cada cinco es obeso (18,7%). En este sentido, el 56,4% de la población presenta exceso de peso.
La obesidad es más frecuente en las mujeres (22,4%) que en los hombres (14,4%).
Aproximadamente la mitad de los adultos colombianos realiza 150 minutos semanales de actividad física moderada o 75 minutos semanales de actividad vigorosa o fuerte, como lo recomienda la OMS. Cuatro de cada diez mujeres y seis de cada diez hombres atienden esta medida de prevención.                                                     
  La inseguridad alimentaria se encontró en 54,2% de los hogares. 
Ocho de cada diez hogares liderados por indígenas y cinco de cada diez cuyo jefe no tiene pertenencia étnica se encuentran en inseguridad alimentaria.
Entre tanto, seis de cada diez hogares liderados por mujeres y cuatro de cada diez liderados por hombres tienen este mismo problema.</t>
  </si>
  <si>
    <t xml:space="preserve">SISPRO 2017
ASIS BUCARAMANGA 2019</t>
  </si>
  <si>
    <t xml:space="preserve">Calidad e inocuidad  de los alimentos</t>
  </si>
  <si>
    <t xml:space="preserve">Modelo de inspección, vigilancia y control de alimentos y bebidas (Resolución 1229 de 2013).</t>
  </si>
  <si>
    <t xml:space="preserve">La Secretaría de Salud y Ambiente del Muniicpio de Bucaramanga realizó capacitacón a la comunidad sobre la manipulación adeucada de alimentos con el fin de disminuir las ETAS.</t>
  </si>
  <si>
    <t xml:space="preserve">Seguimiento a las ETAS del Municipio.</t>
  </si>
  <si>
    <t xml:space="preserve">Porcentaje de manipuladores de alimentos con concepto sanitario favorable : 37,6%                                                     
 47 municipios consumen agua sin riesgo, y 17 municipios con riesgo bajo.                      </t>
  </si>
  <si>
    <t xml:space="preserve">Secretaria de Salu de Santander. Salud Aambiental 2019                Fuente: Instituto Nacional de Salud-SIVICAP 2019</t>
  </si>
  <si>
    <t xml:space="preserve">Sintesis Dimensión Seguridad Alimentaria y Nutricional: "La actividad pecuaria constituye un renglón importante en la economía del municipio, pues se realiza en el 24,5% del área rural del municipio (2.371,7 ha). La mayor parte del área ganadera la constituyen los pastos mejorados con un 71,5%, seguido por los pastos naturales (17,9%) y los pastos de corte (10,6%). El 45% de la actividad pecuaria está representada por ganado bovino de doble propósito (carne y leche), el 30% está dedicado a la explotación de carne y el 25% restante a la actividad lechera (Alcaldía de Bucaramanga, 2014). A partir de las entrevistas, la comunidad afirmó que el manejo de los animales es aceptable, se alimentan con productos aptos y no hay malos olores que afecten a los vecinos, porque se cuentan con los registros ICA, la CDMB hace revisiones frecuentes y la UMATA ayuda en la vacunación del ganado (Actor comunitario, vereda Retiro Chiquito, 2020). 
En términos de apoyo intersectorial a la actividad agrícola, se ha identificado que el Comité Departamental de Cafeteros ha promovido el regreso del café bajo sombra para detener los procesos erosivos, regular los caudales de agua, mantener la cobertura protectora sobre los suelos de altas pendientes y la promoción de programas de reforestación para la protección de las fuentes generadoras del recurso hídrico (Alcaldía de Bucaramanga; Secretaría de Desarrollo Social, 2019). Esta intervención ha permitido tener un área regular de producción en los últimos años, ya que, pese a la caída de los precios, esta institución sigue brindando acompañamiento técnico y apoyo en la ejecución de pequeñas obras de infraestructura (Alcaldía de Bucaramanga; Secretaría de Desarrollo Social, 2019). De manera complementaria, la comunidad afirma que además de brindar acompañamiento en la producción y ofrecer muy buenas capacitaciones (Actor comunitario, vereda Retiro Chiquito, 2020), promueve el uso de buenas prácticas en relación al manejo del agua y la salud del productor (Actor comunitario vereda Santa Rita, 2020), y que ha sido una institución importante en la construcción de carreteras, puentes, acueductos y espacios deportivos (Actor comunitario vereda San Pedro Bajo, 2020).
Otras dos instituciones reconocidas por la comunidad, con relación al manejo de los sistemas de producción, son la Federación de Cacaoteros que resalta por la prestación de la asistencia técnica y la CDMB (Actor comunitario vereda Santa Rita, 2020). Esta última, a pesar de no estar relacionada directamente con la producción, visita de forma constante el área para revisar el manejo de los sistemas productivos y su impacto ambiental (Actor comunitario Vereda Santa Bárbara, 2020), y la comunidad reconoce su rol en el control del manejo de los sistemas pecuarios para evitar impactos ambientales, el uso de los recursos maderables dentro de los bosques, el manejo de las quemas y los programas de reforestación (Actor comunitario Vereda Santa Bárbara, 2020). 
Por otro lado, la agricultura depende enteramente de los factores climáticos (Alcaldía de Bucaramanga, 2014). Esta condición se soporta a partir de las entrevistas adelantadas, donde los productores afirman que los sistemas de producción están a merced del clima y las dinámicas de la naturaleza, ya que no existe un distrito de riego en el área rural del municipio que permita planificar y mejorar la productividad, lo cual debilita los circuitos cortos de comercialización que se han propuesta desde la misma alcaldía (Actor comunitario vereda Angelinos, 2020).
Las actividades industriales más importantes que inciden en la economía del sector rural están relacionadas con la industria de alimentos, con una participación del 40,91%, equivalente a 9 negocios dedicados principalmente a la producción de crema, queso, mantequilla, arequipe y helados de leche. En este renglón económico, también se destacan los productos de panadería (pan, bizcochos, buñuelos y tamales) con una participación del 13,64%. Con menor participación, se encuentra la industria de calzado deportivo con una participación del 18,18% y 4 negocios; la industria manufacturera de artículos en madera y corcho, que tiene una participación del 18,18%, correspondiente a 4 negocios dedicados a la producción de cajas, cajones, jaulas, barriles, envases de madera, industria de instrumentos musicales, partes, piezas y accesorios para los mismos y otras industrias manufactureras; la industria de muebles para el hogar y oficina es desarrollada por 4 negocios y tiene una participación del 18,18% y por último, se encuentra la industria de ropa y confecciones con una participación del 4,55%, representada en 1 negocio (Alcaldía de Bucaramanga, 2014).
Para el trimestre móvil octubre - diciembre de 2019 (DANE, 2019), la tasa de desempleo (TD) en Bucaramanga y su área metropolitana fue 9,9%, con una tasa global de participación22 (TGP) del 68,1%, una de ocupación (TO) de 61,4% y una de subempleo objetivo (TS) de 8,6%. Cifras que, comparadas con el año anterior, evidencian un incremento, como se muestra en la siguiente gráfica (DANE, 2019). Adicionalmente, Bucaramanga pasó de tener 49.336 personas desocupadas a 62.273, incremento acelerado que genera preocupación.
Bucaramanga es una de las cuatro ciudades con menos pobreza monetaria, pues presenta un indicador de 14,5 y se encuentra por debajo de la media nacional, que es 27. Sin embargo, como se muestra en la siguiente gráfica, el indicador de Incidencia de la Pobreza Monetaria ha desmejorado, en los últimos cuatro años, ya que pasó de 8,4 a 14,5 (DANE, 2018).
El porcentaje de nacidos vivos con bajo peso al nacer se presenta así: para el municipio de Bucaramanga fue de 7,9, mayor que el valor del Departamento (7,5); sin embargo al revisar el histórico, en comparación a los valores de los años 2015 y 2016, el valor de la vigencia 2018 disminuyó
La Secretaría de Salud y Ambiente del Muniicpio de Bucaramanga realizó capacitacón a la comunidad sobre la manipulación adeucada de alimentos con el fin de disminuir las ETAS.
</t>
  </si>
  <si>
    <t xml:space="preserve">Dimensión Sexualidad, Derechos Sexuales y Reproductivos</t>
  </si>
  <si>
    <t xml:space="preserve">Promoción de los derechos sexuales y reproductivos y equidad de género</t>
  </si>
  <si>
    <t xml:space="preserve">Garantía del ejercicio de los derechos sexuales y reproductivos y la equidad de género (intersectorial).</t>
  </si>
  <si>
    <t xml:space="preserve">El Municipio de Bucaramanga a través del Plan de Intervenciones Colectivas ha socializados y difundido la importancia de la educación sexual en la comunidad.</t>
  </si>
  <si>
    <t xml:space="preserve">Número de personaas que participaron en el programa de prevención de embarazo en adolescentes 2.755</t>
  </si>
  <si>
    <t xml:space="preserve">Mujeres menores de 25 años que han recibido alguna información sobre educación sexual y temas específicos, en el departamento: 74.1%, en temas de género, 61.0%, en desigualdades de género, 64.1%, en Derechos sexuales y reproductivos y el 86.5% en los temas de violencia y abuso sexual</t>
  </si>
  <si>
    <t xml:space="preserve">Secretaría de Salud y Ambiente de Bucaramanga
Secretaría de Salud Departamental</t>
  </si>
  <si>
    <t xml:space="preserve">Prevención y atención integral en salud sexual y reproductiva (SSR) desde un enfoque de derechos</t>
  </si>
  <si>
    <t xml:space="preserve">Prevención y atención integral, humanizada y de calidad en Salud Sexual y Reproductiva. </t>
  </si>
  <si>
    <t xml:space="preserve">Tasa general de fecundidad: en Santander para el período 2015-2020 nacen 63 niños por cada 100 mujeres; esta cifra ha tenido una tendencia descendente desde 1990 y se espera continúe decreciendo hasta 2020.
• Tasa global de fecundidad (TGF): el número de hijos nacidos vivos promedio en mujeres en edad fértil es de 2,07 para el período 2015-2020; esta cifra se ha reducido de forma paulatina desde los años 90.
• Edad media de fecundidad: la edad promedio de fecundidad para el periodo 2015-2020 es de 27 años.
• Tasa de reproducción neta: el promedio de nacimiento de hijas para las mujeres en edad fértil es de 1,0 en el período 2015-2020. La tendencia de este indicador ha sido estable desde 2005.
Las tasas específicas de fecundidad, en mujeres entre los 10 y 14 años para Bucaramanga, correspondieron a 2,1 nacidos vivos en mujeres de edad entre los 10 y 14 años registrados por cada 1000 mujeres del mismo grupo etario. Por último, la tasa específica de fecundidad en mujeres de 15 y 19 años para Bucaramanga fue de 108,1 nacidos vivos, en mujeres de edad entre los 15 y 19 años, registrados por cada 1000 mujeres del mismo grupo etario.
</t>
  </si>
  <si>
    <t xml:space="preserve">La natalidad ha venido descendiendo en el departamento de Santander, a excepción de 6 (7%) municipios.</t>
  </si>
  <si>
    <t xml:space="preserve">SISPRO 2019  Y DANE 2017</t>
  </si>
  <si>
    <t xml:space="preserve">Maternidad segura (atención preconcepcional, prenatal, del parto y del puerperio y la prevención del aborto inseguro).</t>
  </si>
  <si>
    <t xml:space="preserve">la razón de mortalidad materna en Bucaramanga entre 2005 y 2017, se evidencia un incremento cada tres años, en la el indicador del municipio supera levemente al indicador departamental, para el último año, pero durante los años 2005, 2006, 2007, 2009, 2010, 2012, 2013, 2014 y 2016 se evidencia que el municipio tiene un mejor indicador que el departamento de Santander. Según tendencia cíclica de la razón, se esperaría que nuevamente en el siguiente año se disminuya el valor, como ha sucedido años atrás.
la mortalidad neonatal en Bucaramanga, entre 2005 y 2017. Allí es evidente que ambas tasas se redujeron paulatinamente hasta el año 2012, siendo la municipal casi un reflejo de la departamental; en el año 2013 en el municipio de Bucaramanga la tasa de mortalidad neonatal estuvo por encima del valor departamental. Para el año 2015 y 2016 pasó de 5,04 a 5,5 muertes por cada 1.000 nacidos vivos, quedando por debajo del valor de la tasa de mortalidad neonatal del departamento para esos años.
</t>
  </si>
  <si>
    <t xml:space="preserve">Se han mejorado los indicadores del control prenatal y la atención del parto.
La vigilancia de la morbilidad materna extrema con uno o mas criterios sirve de alerta temprana para evitar una muerte materna y su producto. 
La mortalidad materna temprana (42 días) por causa directa ha venido en descenso en el departamento.
La presencia de eventos de interés en salud en salud publica diferentes, debe generar un análisis especial para las mujeres en gestación y son un porcentaje importante dentro de la morbilidad materna.
Se han mejorado los indicadores del control prenatal y la atención del parto.
La vigilancia de la morbilidad materna extrema con uno o mas criterios sirve de alerta temprana para evitar una muerte materna y su producto. 
La mortalidad materna temprana (42 días) por causa directa ha venido en descenso en el departamento.
La presencia de eventos de interés en salud en salud publica diferentes, debe generar un análisis especial para las mujeres en gestación y son un porcentaje importante dentro de la morbilidad materna.
Se han mejorado los indicadores del control prenatal y la atención del parto.
La vigilancia de la morbilidad materna extrema con uno o mas criterios sirve de alerta temprana para evitar una muerte materna y su producto. 
La mortalidad materna temprana (42 días) por causa directa ha venido en descenso en el departamento.
La presencia de eventos de interés en salud en salud publica diferentes, debe generar un análisis especial para las mujeres en gestación y son un porcentaje importante dentro de la morbilidad materna.
Se han mejorado los indicadores del control prenatal y la atención del parto.
La vigilancia de la morbilidad materna extrema con uno o mas criterios sirve de alerta temprana para evitar una muerte materna y su producto. 
La mortalidad materna temprana (42 días) por causa directa ha venido en descenso en el departamento.
La presencia de eventos de interés en salud en salud publica diferentes, debe generar un análisis especial para las mujeres en gestación y son un porcentaje importante dentro de la morbilidad materna.
148 casos notificados
170 casos notificados 
273 casos notificados</t>
  </si>
  <si>
    <t xml:space="preserve">RUAF-SIVIGILA 2019
ASIS BUCARAMANGA 2019</t>
  </si>
  <si>
    <t xml:space="preserve">Servicios integrales en Salud Sexual y Reproductiva para la población de adolescentes y jóvenes.</t>
  </si>
  <si>
    <t xml:space="preserve">La Secretaría de Salud y Ambiente incentiva los servicios amigables a través del Plan deI ntervencioes Colectivas
• Seguimiento a la implementación de los “Servicios Amigables para Adolescentes y Jóvenes"   en la red prestadora de servicios del Municipio, brindando asesoría técnica a las IPS para su incremento y correcta aplicación. Actualmente la estrategia de servicios amigables la viene desarrollando las siguientes instituciones IPS Coomultrasan atendidos en sus centros de Cabecera y carrera 27 quienes atienden los usuarios de Medinas. IPS la Foscal, ubicados en el barrio San Alonso y sector Bolarqui, usuarios atendidos de la Nueva EPS.  Para el régimen subsidiado. Los siguientes centros de salud del ISABU brinda los servicios: Zona 1: Centros de Salud de Colorados, Café Madrid, IPC, Kennedy, Regaderos, Villa Rosa y Gaitán. Zona 2: Centros de Salud de Comuneros, Morrorrico, Rosario y Libertad. Zona 3: Centros de Salud de Campo hermoso, Girardot, La Joya, Santander, Mutis y Toledo Plata.  Durante este cuatrienio, se han venido desarrollando visitas Prestadores de servicios en salud para su implementación con un promedio de 55 visitas en el año</t>
  </si>
  <si>
    <t xml:space="preserve">Total población participante en el taller se servicios amigables para adolescentes 567</t>
  </si>
  <si>
    <t xml:space="preserve">30% de la red pública tiene implementado el servicio de salud amigable para adolescentes y jóvenes</t>
  </si>
  <si>
    <t xml:space="preserve">Atención integral a las víctimas de violencia de género y sexual.</t>
  </si>
  <si>
    <t xml:space="preserve">Durante el 2018, en Colombia se registraron 5.659 casos de violencia contra las niñas y adolescentes, y la mayoría de las víctimas se ubican en el rango etario que va desde los 15 a 17 años. Cabe resaltar que, en estos casos, la mayoría de los agresores son los padres y madres. En ese mismo año, se reportaron 1.279 casos de violencia contra mujeres adultas, quienes fueron agredidas, en su mayoría, por hijos, hijas, hermanos y hermanas (Instituto Nacional de Medicina Legal y Ciencias Forenses, 2018). 
Por otra parte, en 2018 se realizaron 49.669 peritaciones en contextos de violencia de pareja, siendo el compañero sentimental el principal agresor. Del total de casos reportados, el 86,08% de las víctimas fueron mujeres, y en su mayoría, eran personas cuya edad oscilaba entre los 25 a 29 años con un grado de escolaridad, promedio, de básica secundaria (Instituto Nacional de Medicina Legal y Ciencias Forenses, 2018). En Colombia, la mayor parte de los municipios no tienen programas para la prevención y erradicación de todas las formas de violencia, pero hay dificultades en la capacitación de funcionarios, y por ello se presentan diferencias en la recolección de datos. 
Desafortunadamente, Bucaramanga no escapa de este escenario, pues existe una cultura permeada por dinámicas de poder y desigualdades que afecta de manera general la vida de las mujeres y de la población con orientaciones sexuales e identidades de género diversas, aumentando y manteniendo la probabilidad de vivenciar diferentes tipos de violencias. Esta cultura es la causa principal de problemáticas sociales como feminicidios, violencia física, psicológica, económica, patrimonial y sexual, además de otras manifestaciones de tipo estructural que impactan de forma negativa sobre múltiples escenarios de la cotidianidad como la movilidad, el uso del espacio público, el acceso a salud, las oportunidades de educación y trabajo, entre otras. Dado este contexto, se hace necesario reconocer que en Bucaramanga debe promoverse un proceso de transformación sociocultural que permita construir una ciudad más equitativa y de oportunidades.
Entre los años 2015 y el 2019, 5.285 mujeres fueron víctimas de violencia de género e intrafamiliar en Bucaramanga. Como se evidencia en la siguiente gráfica, entre el 2016 y el 2017 hubo una disminución significativa de víctimas, pero para el 2019 se presenta un pico de elevación con 940 casos reportados4. Este aumento representó un crecimiento del 11,77% de los casos de violencia de género e intrafamiliar en ese año, siendo la Comuna 1 el sector de mayor afectación, seguido por las comunas 3, 13, 5 y 4. En ese sentido, se puede afirmar que Bucaramanga es una ciudad violenta para las mujeres.
</t>
  </si>
  <si>
    <t xml:space="preserve">El 80% de los Municipios del Departamento, han recibido capacitación en el Modelo y Protocolo de Atención de la violencia sexual</t>
  </si>
  <si>
    <t xml:space="preserve">Acceso universal a prevención y atención integral para infecciones de Transmisión Sexual ITS-VIH/SIDA.</t>
  </si>
  <si>
    <t xml:space="preserve">La Secretaría de Salud y ambiente del Municipio de Bucaramanga Se realizó la toma de muestras de VIH y HB a mujeres trabajadoras sexuales en las  ferias, habitantes de calle comunidad LGTBI, hombres con hombres, para un total de 668 personas.
La mayor población de participantes a las tomas de muestras de VIH y HB fueron los adultos de 29 a 59 años con 359 personas con un 54% del total de la población, seguida de la población de jóvenes 19 a 28 años con 242 personas con un 36%. 
</t>
  </si>
  <si>
    <t xml:space="preserve">La Secretaría de Salud y ambiente del Municipio de Bucaramanga Se realizó la toma de muestras de VIH y HB a mujeres trabajadoras sexuales en las  ferias, habitantes de calle comunidad LGTBI, hombres con hombres, para un total de 668 personas.
La mayor población de participantes a las tomas de muestras de VIH y HB fueron los adultos de 29 a 59 años con 359 personas con un 54% del total de la población, seguida de la población de jóvenes 19 a 28 años con 242 personas con un 36%. 
</t>
  </si>
  <si>
    <t xml:space="preserve">Desde 2008 la tasa de
incidencia de VIH/SIDA en hombres se incrementó en un 53% pasando de 16,7 a 25,6 casos por 100.000
hombres en 2013</t>
  </si>
  <si>
    <t xml:space="preserve">Sintesis Dimensión Sexualidad, Derechos Sexuales y Reproductivos: El Municipio de Bucaramanga a través del Plan de Intervenciones Colectivas ha socializados y difundido la importancia de la educación sexual en la comunidad.
"Tasa general de fecundidad: en Santander para el período 2015-2020 nacen 63 niños por cada 100 mujeres; esta cifra ha tenido una tendencia descendente desde 1990 y se espera continúe decreciendo hasta 2020.
• Tasa global de fecundidad (TGF): el número de hijos nacidos vivos promedio en mujeres en edad fértil es de 2,07 para el período 2015-2020; esta cifra se ha reducido de forma paulatina desde los años 90.
• Edad media de fecundidad: la edad promedio de fecundidad para el periodo 2015-2020 es de 27 años.
• Tasa de reproducción neta: el promedio de nacimiento de hijas para las mujeres en edad fértil es de 1,0 en el período 2015-2020. La tendencia de este indicador ha sido estable desde 2005.
Las tasas específicas de fecundidad, en mujeres entre los 10 y 14 años para Bucaramanga, correspondieron a 2,1 nacidos vivos en mujeres de edad entre los 10 y 14 años registrados por cada 1000 mujeres del mismo grupo etario. Por último, la tasa específica de fecundidad en mujeres de 15 y 19 años para Bucaramanga fue de 108,1 nacidos vivos, en mujeres de edad entre los 15 y 19 años, registrados por cada 1000 mujeres del mismo grupo etario.
"
"la razón de mortalidad materna en Bucaramanga entre 2005 y 2017, se evidencia un incremento cada tres años, en la el indicador del municipio supera levemente al indicador departamental, para el último año, pero durante los años 2005, 2006, 2007, 2009, 2010, 2012, 2013, 2014 y 2016 se evidencia que el municipio tiene un mejor indicador que el departamento de Santander. Según tendencia cíclica de la razón, se esperaría que nuevamente en el siguiente año se disminuya el valor, como ha sucedido años atrás.
la mortalidad neonatal en Bucaramanga, entre 2005 y 2017. Allí es evidente que ambas tasas se redujeron paulatinamente hasta el año 2012, siendo la municipal casi un reflejo de la departamental; en el año 2013 en el municipio de Bucaramanga la tasa de mortalidad neonatal estuvo por encima del valor departamental. Para el año 2015 y 2016 pasó de 5,04 a 5,5 muertes por cada 1.000 nacidos vivos, quedando por debajo del valor de la tasa de mortalidad neonatal del departamento para esos años.
"La Secretaría de Salud y Ambiente incentiva los servicios amigables a través del Plan de intervencioes Colectivas
• Seguimiento a la implementación de los “Servicios Amigables para Adolescentes y Jóvenes""   en la red prestadora de servicios del Municipio, brindando asesoría técnica a las IPS para su incremento y correcta aplicación. Actualmente la estrategia de servicios amigables la viene desarrollando las siguientes instituciones IPS Coomultrasan atendidos en sus centros de Cabecera y carrera 27 quienes atienden los usuarios de Medinas. IPS la Foscal, ubicados en el barrio San Alonso y sector Bolarqui, usuarios atendidos de la Nueva EPS.  Para el régimen subsidiado. Los siguientes centros de salud del ISABU brinda los servicios: Zona 1: Centros de Salud de Colorados, Café Madrid, IPC, Kennedy, Regaderos, Villa Rosa y Gaitán. Zona 2: Centros de Salud de Comuneros, Morrorrico, Rosario y Libertad. Zona 3: Centros de Salud de Campo hermoso, Girardot, La Joya, Santander, Mutis y Toledo Plata.  Durante este cuatrienio, se han venido desarrollando visitas Prestadores de servicios en salud para su implementación con un promedio de 55 visitas en el año"
"Durante el 2018, en Colombia se registraron 5.659 casos de violencia contra las niñas y adolescentes, y la mayoría de las víctimas se ubican en el rango etario que va desde los 15 a 17 años. Cabe resaltar que, en estos casos, la mayoría de los agresores son los padres y madres. En ese mismo año, se reportaron 1.279 casos de violencia contra mujeres adultas, quienes fueron agredidas, en su mayoría, por hijos, hijas, hermanos y hermanas (Instituto Nacional de Medicina Legal y Ciencias Forenses, 2018). 
Por otra parte, en 2018 se realizaron 49.669 peritaciones en contextos de violencia de pareja, siendo el compañero sentimental el principal agresor. Del total de casos reportados, el 86,08% de las víctimas fueron mujeres, y en su mayoría, eran personas cuya edad oscilaba entre los 25 a 29 años con un grado de escolaridad, promedio, de básica secundaria (Instituto Nacional de Medicina Legal y Ciencias Forenses, 2018). En Colombia, la mayor parte de los municipios no tienen programas para la prevención y erradicación de todas las formas de violencia, pero hay dificultades en la capacitación de funcionarios, y por ello se presentan diferencias en la recolección de datos. 
Desafortunadamente, Bucaramanga no escapa de este escenario, pues existe una cultura permeada por dinámicas de poder y desigualdades que afecta de manera general la vida de las mujeres y de la población con orientaciones sexuales e identidades de género diversas, aumentando y manteniendo la probabilidad de vivenciar diferentes tipos de violencias. Esta cultura es la causa principal de problemáticas sociales como feminicidios, violencia física, psicológica, económica, patrimonial y sexual, además de otras manifestaciones de tipo estructural que impactan de forma negativa sobre múltiples escenarios de la cotidianidad como la movilidad, el uso del espacio público, el acceso a salud, las oportunidades de educación y trabajo, entre otras. Dado este contexto, se hace necesario reconocer que en Bucaramanga debe promoverse un proceso de transformación sociocultural que permita construir una ciudad más equitativa y de oportunidades.
Entre los años 2015 y el 2019, 5.285 mujeres fueron víctimas de violencia de género e intrafamiliar en Bucaramanga. Como se evidencia en la siguiente gráfica, entre el 2016 y el 2017 hubo una disminución significativa de víctimas, pero para el 2019 se presenta un pico de elevación con 940 casos reportados4. Este aumento representó un crecimiento del 11,77% de los casos de violencia de género e intrafamiliar en ese año, siendo la Comuna 1 el sector de mayor afectación, seguido por las comunas 3, 13, 5 y 4. En ese sentido, se puede afirmar que Bucaramanga es una ciudad violenta para las mujeres.
"
"La Secretaría de Salud y ambiente del Municipio de Bucaramanga Se realizó la toma de muestras de VIH y HB a mujeres trabajadoras sexuales en las  ferias, habitantes de calle comunidad LGTBI, hombres con hombres, para un total de 668 personas.
La mayor población de participantes a las tomas de muestras de VIH y HB fueron los adultos de 29 a 59 años con 359 personas con un 54% del total de la población, seguida de la población de jóvenes 19 a 28 años con 242 personas con un 36%. 
</t>
  </si>
  <si>
    <t xml:space="preserve">Dimensión Vida Saludable y Enfermedades Transmisibles</t>
  </si>
  <si>
    <t xml:space="preserve">Enfermedades emergentes, re-emergentes y desantedidas</t>
  </si>
  <si>
    <t xml:space="preserve">Carga de enfermedades transmitidas por vía aérea y de contacto directo</t>
  </si>
  <si>
    <t xml:space="preserve">Porcentaje de DTS, EAPB e IPS que incluyen en sus programas y acciones la prevención de la discapacidad y alta dependencia en la atención integral de enfermedades transmisibles y/o crónicas.</t>
  </si>
  <si>
    <t xml:space="preserve">Tasa de mortalidad en niños menores de cinco (5) años por Infección Respiratoria Aguda (IRA) por cada 100.000 menores de 5 años)</t>
  </si>
  <si>
    <t xml:space="preserve">Sivigila</t>
  </si>
  <si>
    <t xml:space="preserve">Carga de enfermedades desatendidas. </t>
  </si>
  <si>
    <t xml:space="preserve">Incidencia de Triquiasis tracomatos por 1.000 menores de 15 años
Prevalencia de tracoma folicular en niños de 1-9 años
Prevalencia de combinada por gehoelmintos  en niños de 1-9 años
Porcentaje de niños severament parasitados por helmintos
Porcentaje de infestaciones severas por tungiasis</t>
  </si>
  <si>
    <t xml:space="preserve">Encuesta poblacional</t>
  </si>
  <si>
    <t xml:space="preserve">Carga de enfermedades infecciosas por ETA y EDA.</t>
  </si>
  <si>
    <t xml:space="preserve">% Brotes producidos por ETA
Tasa de mortalidad en niños menores de cinco (5) años por Enfermedad Diarreica Aguda  (EDA) por cada 100.000 menores de 5 años)</t>
  </si>
  <si>
    <t xml:space="preserve">Vigilancia y control de condiciones nuevas y reemergentes.</t>
  </si>
  <si>
    <t xml:space="preserve">Incidencia TB todas las formas: (*100.000 Hab)
Tasa de mortalidad pacientes con TB: (*100.000 Hab)
Porcentaje de éxito de tratamietnoi de TB todas las formas
Prevalencia de Hansen *10.000 hab
Porcentaje de cassk de Enf. Hansen con discapacidad grado 2</t>
  </si>
  <si>
    <t xml:space="preserve">Sivigila
Programa Nacional</t>
  </si>
  <si>
    <t xml:space="preserve">Carga de las Infecciones Asociadas a la Atención en Salud (IAAS).</t>
  </si>
  <si>
    <t xml:space="preserve">• Tasa de incidencia de neumonía asociada a ventilador mecánico (NAV).
• Tasa de incidencia de infección del tracto urinario asociada a catéter (ISTU-AC). 
• Tasa de incidencia de infección del torrente sanguíneo asociada a catéter (ITS- AC). 
• Proporción de endometritis pos parto vaginal.
• Proporción de endometritis pos cesárea. 
• Proporción de infección de sitio quirúrgico.
• Tasas de resistencia por marcadores de resistencia  
</t>
  </si>
  <si>
    <t xml:space="preserve">Sivigila
Whonet</t>
  </si>
  <si>
    <t xml:space="preserve">Enfermedades inmunoprevenibles</t>
  </si>
  <si>
    <t xml:space="preserve">Gestión integral del Plan Ampliado de  Inmunizaciones.</t>
  </si>
  <si>
    <t xml:space="preserve">Cobertura de niños, niñas y adolescentes con discapacidad, víctimas del conflicto, etnicos, que asisten  a los controles de crecimiento y desarrollo.
Cobertura de niños, niñas y adolescentes con discapacidad, víctimas del conflicto, etnicos, con esquema adecuado para la edad.</t>
  </si>
  <si>
    <t xml:space="preserve">Carga de enfermedades inmunoprevenibles.</t>
  </si>
  <si>
    <t xml:space="preserve">Condiciones y situaciones endemo-epidémicas</t>
  </si>
  <si>
    <t xml:space="preserve">Carga de enfermedades transmitidas por vectores.</t>
  </si>
  <si>
    <t xml:space="preserve">Atención integral de enfermedades transmitidas por vectores.</t>
  </si>
  <si>
    <t xml:space="preserve">Carga de enfermedades zoonóticas.</t>
  </si>
  <si>
    <t xml:space="preserve">Atención integral de enfermedades zoonóticas.</t>
  </si>
  <si>
    <t xml:space="preserve">Sintesis Dimensión Vida Saludable y Enfermedades Transmisibles:</t>
  </si>
  <si>
    <t xml:space="preserve">Dimensión Salud Pública en Emergencias y Desastres</t>
  </si>
  <si>
    <t xml:space="preserve">Gestión integral de riesgos en emergencias y desastres</t>
  </si>
  <si>
    <t xml:space="preserve">Información y conocimiento del riesgo en emergencias y desastres. </t>
  </si>
  <si>
    <t xml:space="preserve">Reducción del riesgo de desastres. </t>
  </si>
  <si>
    <t xml:space="preserve">Capacidades básicas de vigilancia y respuesta (Reglamento Sanitario Internacional 2005).</t>
  </si>
  <si>
    <t xml:space="preserve">La entidad territorial dispone de orientaciones para la realización de censos y aplicación medidas de protección de las personas con discapacidad,  personas de población víctima del conflicto armado, con discapacidad, etnico, personas mayores, niños, niñas y adolescentes, mujeres, adolescentes y jóvenes, en caso de emergencias y desastres.</t>
  </si>
  <si>
    <t xml:space="preserve">Suministro seguro, oportuno y suficiente de sangre y componentes sanguíneos.</t>
  </si>
  <si>
    <t xml:space="preserve">Respuesta en salud ante situaciones de urgencia, emergencias en salud pública  y desastres</t>
  </si>
  <si>
    <t xml:space="preserve">Respuesta en salud ante situaciones de emergencias y desastres.</t>
  </si>
  <si>
    <t xml:space="preserve">La entidad territorial dispone de orientaciones para la realización de censos y aplicación medidas de protección de las personas con discapacidad,  personas de población víctima del conflicto armado, con discapacidad, etnico, personas mayores, niños, niñas y adolescentes, mujeres, adolescentes y jóvenes, en caso de emergencias y desastres desde la prevención hasta la rehabilitación.</t>
  </si>
  <si>
    <t xml:space="preserve">Sintesis Dimensión Salud Pública en Emergencias y Desastres:</t>
  </si>
  <si>
    <t xml:space="preserve">Dimensión Salud y Ámbito Laboral</t>
  </si>
  <si>
    <t xml:space="preserve">Seguridad y salud en el trabajo</t>
  </si>
  <si>
    <t xml:space="preserve">Poblaciones laborales en el sector formal e informal de la economía.</t>
  </si>
  <si>
    <t xml:space="preserve">Porcentaje de personas de población víctima del conflicto armado, con discapacidad, etnico, personas mayores, con trabajo formal.
Porcentaje de personas de población víctima del conflicto armado, con discapacidad, etnico, personas mayores, con trabajo informal.</t>
  </si>
  <si>
    <t xml:space="preserve"> Acceso al Sistema General de Riesgos Laborales.</t>
  </si>
  <si>
    <t xml:space="preserve">Protección de la salud en el trabajo y fomento de la cultura preventiva a los trabajadores informales de la economía.</t>
  </si>
  <si>
    <t xml:space="preserve">Estilos, modos y condiciones saludables en el entorno laboral.</t>
  </si>
  <si>
    <t xml:space="preserve">Situaciones prevalentes de origen laboral</t>
  </si>
  <si>
    <t xml:space="preserve">Carga de enfermedad de origen laboral.</t>
  </si>
  <si>
    <t xml:space="preserve">Sintesis Dimensión Salud y Ámbito Laboral:</t>
  </si>
  <si>
    <t xml:space="preserve"> Dimensión transversal gestión diferencial de poblaciones vulnerables</t>
  </si>
  <si>
    <t xml:space="preserve">Desarrollo integral de las niñas, niños y adolescentes</t>
  </si>
  <si>
    <t xml:space="preserve">Indicador en su respectivo Plan de Desarrollo Territorial -PDT: % de avance en la gestión, proceso y resultado en la implementación de la Política de apoyo y fortalecimiento a las familias –PPNAFF y programas de Fortalecimiento Familiar  </t>
  </si>
  <si>
    <t xml:space="preserve">Descripción del indicador: Mide el número de Entidades Territoriales (DTS y SDS) que han socializado, adoptado o implementado la PPNAFF y creado o ajustado los programas de fortalecimiento familiar 
Indicador: Determina el estado de la Política y de los programas de fortalecimiento Familiar de cada territorio 
Fórmula de cálculo: Número de ET que han socializado o adoptado o implementado la PPNAFF y los PFF / Total de ET que han recibido asistencia técnica, según lo programado en la Oficina de Promoción social -OPS a diciembre de 2019 * 100
Fórmula de cálculo: Número de ET que han incorporado en el Plan de acción del PDT y los PFF/ Total de ET que han recibido asistencia técnica en los Lineamientos para la creación o ajuste de los PFF, según lo programado en la OPS a diciembre de 2019 * 100
Cobertura de los PFF
Fórmula de cálculo: Número de secretarias de salud, desarrollo social y de familia e instituciones que ofertan programas y servicios para las familias/ Total de personas atendidas en los PFF a diciembre de 2019 * 100
Cobertura de crecimiento y desarrollo (pendiente actualizar)
Seguimiento a valoración integral por momentos de curso de vida (pendiente desarrollo de AiHospital contigo).
</t>
  </si>
  <si>
    <t xml:space="preserve">Envejecimiento y vejez</t>
  </si>
  <si>
    <t xml:space="preserve">Indicador en su respectivo Plan de Desarrollo Territorial -PDT: % de avance en la gestión, proceso y resultado de la incorporación del enfoque diferencial para el adulto mayor en los planes territoriales.</t>
  </si>
  <si>
    <t xml:space="preserve">Determina el estado de la incorporación del enfoque diferencial para el adulto mayor en los planes territoriales 
Fórmula de cálculo: Número de ET que han incluido el enfoque diferencial para el adulto mayor en los planes territoriales / Total de ET que han recibido asistencia técnica, según lo programado en la Oficina de Promoción social -OPS a diciembre de 2019 * 100
Fórmula de cálculo: Número de ET que han incorporado el enfoque diferencial para el adulto mayor en los MAITE / Total de ET que han recibido asistencia técnica sobre el marco normativo vigente de envejecimiento y vejez, según lo programado en la OPS a diciembre de 2019 * 100
</t>
  </si>
  <si>
    <t xml:space="preserve">Salud y género</t>
  </si>
  <si>
    <t xml:space="preserve">Planes Territoriales: desarrollar acciones y recursos para garantizar la implementación de las medidas de atención a mujeres víctimas de violencias en coordinación con los demás agentes corresponsables de la prevención de la violencia y la atención integral en salud física y mental, a las mujeres víctimas de violencia, sus hijos e hijas.</t>
  </si>
  <si>
    <t xml:space="preserve">Fórmula de cálculo: Presupuesto ejecutado en acciones de prevención de violencia y atención integral en salud física y mental, a las mujeres víctimas de violencia, sus hijos e hijas/ Presupuesto asignado para acciones de prevención de violencia y atención integral en salud física y mental, a las mujeres víctimas de violencia, sus hijos e hijas</t>
  </si>
  <si>
    <t xml:space="preserve"> Salud en poblaciónes étnicas</t>
  </si>
  <si>
    <t xml:space="preserve">Salud en poblaciónes étnicas</t>
  </si>
  <si>
    <t xml:space="preserve">Indicador en su respectivo Plan de Desarrollo Territorial -PDT: % de avance en la gestión, proceso y resultado de la incorporación del enfoque diferencial para el habitante de la calle en los planes territoriales. 
</t>
  </si>
  <si>
    <t xml:space="preserve">Descripción del indicador: Mide el número de Entidades Territoriales (DTS y SDS) que han incluido en los Planes territoriales de desarrollo estrategias y recursos para lograr visibilizar, caracterizar y atender diferencialmente a la población Habitante de Calle en su territorio.  
Indicador: Determina el estado de la Política y de la atención diferencial en salud al habitante de la calle.
Fórmula de cálculo: N° de Ciudadanos Habitantes de la Calle que acceden a los servicios de salud/N° de Ciudadanos Habitantes de Calle identificados hasta diciembre de 2019 * 100
</t>
  </si>
  <si>
    <t xml:space="preserve">Discapacidad</t>
  </si>
  <si>
    <t xml:space="preserve">Número de familias con participación en la estrategia de RBC.
Número de municipios que cruzan la base de datos UGD y Sivigila, para realizar la busqueda activa de personas con diagnósticos con alto riesgo de discapacidad.</t>
  </si>
  <si>
    <t xml:space="preserve">Víctimas del conflicto armado interno</t>
  </si>
  <si>
    <t xml:space="preserve">Número de personas víctimas atendidas dentro de los programas del PIC</t>
  </si>
  <si>
    <t xml:space="preserve">Número de personas víctimas atendidas en salud con enfoque psicosocial en el marco del protocolo de atención integral en salud
Número de EAPB que cruzan la base de datos RUV y BDUA, para realizar la identificación de la población víctima del conflicto armado dentro de la población afiliada.</t>
  </si>
  <si>
    <t xml:space="preserve">Sintesis Dimensión transversal gestión diferencial de poblaciones vulnerables:</t>
  </si>
  <si>
    <t xml:space="preserve">Dimensión transversal fortalecimiento de la Autoridad Sanitaria para la gestión de la salud</t>
  </si>
  <si>
    <t xml:space="preserve">Fortalecimiento de la autoridad sanitaria</t>
  </si>
  <si>
    <t xml:space="preserve">Fortalecimiento de la regulación</t>
  </si>
  <si>
    <t xml:space="preserve">Fortalecimiento de la autoridad sanitaria para la gestión integral de la salud
El diagnóstico de situación del territorio, debe incluir un análisis sociodemografico, epidemiológico y de las condiciones y  problematicas de las poblaciones vulnerables asociados a los DSS estructurales, intermedios y proximales </t>
  </si>
  <si>
    <t xml:space="preserve">A partir del ejercicio de PASE A LA EQUIDAD, incorporar al diagnóstico de situación de las entidades territoriales, la caracterízación de la estructura de las poblacionales vulnerables por curso de vida (primera infancia, infancia, adolescencia, jóventud, adultez y vejez) identificadas por edad, genero, pertenencia etnica, condición de  discapacidad, violencia, habitancia en calle, además de las problemáticas  existentes en los diferentes grupos de su jurisdicción, como un elemento orientador de planeación, priorización y formulación  del PTS,  arminizado al seguimiento y evaluación de los objetivos, metas y estrategias del PDSP y del MAITE. </t>
  </si>
  <si>
    <t xml:space="preserve">Estrategias para el fortalecimiento de la conducción</t>
  </si>
  <si>
    <r>
      <rPr>
        <sz val="10"/>
        <rFont val="Verdana"/>
        <family val="2"/>
      </rPr>
      <t xml:space="preserve">Considerar la </t>
    </r>
    <r>
      <rPr>
        <u val="single"/>
        <sz val="10"/>
        <rFont val="Verdana"/>
        <family val="2"/>
      </rPr>
      <t xml:space="preserve">intersectorialidad como una estrategia de gestión de los DSS </t>
    </r>
    <r>
      <rPr>
        <sz val="10"/>
        <rFont val="Verdana"/>
        <family val="2"/>
      </rPr>
      <t xml:space="preserve">para la alineación de acciones institucionales e indicadores trazadores definidos en el PTS en la reducción de inequidades, eliminación de barreras de acceso a servicios de salud y generación de bienes y servicios, dirigidos a las poblaciones vulnerables a través de programas sectoriales en salud  y de otros sectores. </t>
    </r>
  </si>
  <si>
    <t xml:space="preserve">Estrategias para fortalecer la gestión administrativa y financiera</t>
  </si>
  <si>
    <t xml:space="preserve">Por competencias, articular entre la planeación y la presupuestación del PDT a las metas y productos que den cuenta de la reducción de inequidades y desigualdades existentes en las poblaciones vulnerables y  los programas e indicadores orietados por resultados del PTS que den respuesta a las necesidades de atención diferencial, conectividad en zonas urbanas y rurales que permitan el acceso oportuno, y de calidad de la población a los servicios de salud</t>
  </si>
  <si>
    <t xml:space="preserve">Estrategias para el fortalecimiento de la vigilancia epidemiológica y sanitaria</t>
  </si>
  <si>
    <t xml:space="preserve">Gestión de indicadores trazadores de morbilidad, mortalidad, discapacidad y condiciones diferenciales en salud de los grupos poblacionales vulnerables, de mayor frecuencia por curso de vida.</t>
  </si>
  <si>
    <t xml:space="preserve">Estrategias para garantizar el aseguramiento</t>
  </si>
  <si>
    <t xml:space="preserve">Consultar fuentes de información diferentes a SISPRO (RLCPD) que incluyen a los grupos de población vulnerable, como en los listados censales, información del terriorio, RED UNIDOS entre otras, para consolidadar la afiliación al SGSSS en acciones de respuesta positivas, por ej: en las personerias, fiscalia, jornadas de salud del PIC y aseguramiento por oficio en los servicios de salud  </t>
  </si>
  <si>
    <t xml:space="preserve">Estrategias para garantizar la provisión adecuada servicios de salud</t>
  </si>
  <si>
    <t xml:space="preserve">Número de instituciones, redes y servicios de salud dotados con infraestructura, talento humano e insumos para la atención de las poblaciones vulnerables con enfoque diferencial </t>
  </si>
  <si>
    <t xml:space="preserve">Las medidas de asistencia deben ser objetivas e inclusivas, es decir, dirigidas a todos los grupos poblacionales en condición de vulnerabilidad. De otra manera, ejecución, seguimiento, monitoreo y evaluación de metas (objetivo) y productos de los programas de gobierno, no lograrán resultados en bienestar y calidad en la prestación de los servicios de salud, acordes a la batería de indicadores que se definan. </t>
  </si>
  <si>
    <t xml:space="preserve">Sintesis Dimensión Transversal Fortalecimiento de la Autoridad Sanitaria para la gestión de la salud</t>
  </si>
  <si>
    <r>
      <rPr>
        <b val="true"/>
        <sz val="16"/>
        <color rgb="FFFFFFFF"/>
        <rFont val="Verdana"/>
        <family val="2"/>
      </rPr>
      <t xml:space="preserve">TABLA 4:  IMPLICACIONES DE LAS DINÁMICAS PASE PARA LA PLANEACIÓN INTEGRAL EN SALUD
</t>
    </r>
    <r>
      <rPr>
        <b val="true"/>
        <sz val="12"/>
        <color rgb="FFFFFFFF"/>
        <rFont val="Verdana"/>
        <family val="2"/>
      </rPr>
      <t xml:space="preserve">Ver documento de Lineamientos Metodologicos, Tecnicos y Operativos - Pag. 95</t>
    </r>
  </si>
  <si>
    <t xml:space="preserve">                        PDSP
  Dimensiones 
   del Desarrollo</t>
  </si>
  <si>
    <t xml:space="preserve">Dimensión Salud ambiental</t>
  </si>
  <si>
    <t xml:space="preserve">Dimensión Transversal: Gestión Diferencial de Poblaciones Vulnerables</t>
  </si>
  <si>
    <t xml:space="preserve">Dimensión Transversal: Fortalecimiento de la Autoridad Sanitaria</t>
  </si>
  <si>
    <t xml:space="preserve">Bucaramanga es ciudad capital y concentra el mayor numero de población del área metropolitana esta concentración genera contaminación de aire, ruido, por el incremento del parque automotor lo cual contamina el aire generando IRAS en la población, disminución el espacio público que incide en accidentalidad, estrés, etc. Además genera mayor deterioro de la malla vial .</t>
  </si>
  <si>
    <t xml:space="preserve"> Para Bucaramanga la primera causa de muerte son las enfermedades cardiovasculares, la segunda causa con las neoplasias, y le sigue las causas externas; todas estas se encuentran relacionadas con los estilos de vida saludable, el municipio realiza acciones que promueve estilos de vida saludables, dentro de las cuales se encuentra: el comité de actividad física, y el comité intersectorial para el fomento de los hábitos saludables, además se realizan eventos masivos para socializar la ley antitabaco y finalmente actividades que se desarrollan a través del Plan de Intervenciones Colectivas como son: el Plan A, Once para la salud, entres otros. </t>
  </si>
  <si>
    <t xml:space="preserve">En el municipio de Bucaramanga en los últimos años se ha incrementado el registro de consultas en salud mental, cuyo mayor porcentaje de estas consultas son requeridas por mujeres y por un grupo poblacional de 35 a 60 años. Se evidencio que los trastornos más consultados y frecuentes son: los estado de ánimo, los trastorno neuróticos (principalmente en la mujeres que en los hombre), el consumo de sustancias psicoactivas y las violencias. Este último según los casos reportados en el sistema de vigilancia epidemiológica (SIVIGILA) el más frecuente es negligencia y abandono, seguido por agresión física, abuso sexual y violencia psicológica. </t>
  </si>
  <si>
    <t xml:space="preserve">En el municio de Bucaramanga los problemas de malnutrición continúan en niveles preocupantes especialmente ya que se evidencia tendencia tanto hacia el déficit como hacia el exceso, generalmente como consecuencia de malos hábitos alimentarios de la población, además la mayor causa de mortalidad en el municipio son las enfermedades del sistema cardiovascular, producto generalmente por malos hábitos de alimentación. </t>
  </si>
  <si>
    <t xml:space="preserve">Para el Municipio de Bucaramanga, aunque se ha disminuido los embarazos en adolescentes, estas acciones deben continuar y reforzar captación oportuna para inicio de Controles prenatales, encaminado a disminuir los riesgos obstétricos que se pueden presentar en este grupo de edad, teniendo en cuenta que la primera causa de mortalidad infantil fue afecciones originadas en el periodo perinatal.</t>
  </si>
  <si>
    <t xml:space="preserve">Las enfermedades transmitidas por vectores se constituyen como el grupo de eventos de notificación obligatoria más frecuente en el Municipio de Bucaramanga, siendo el dengue y el dengue los eventos con más casos nuevos registrados, aunque es un Municipo endémico, esto es justificación para cesar las acciones de prevención del dengue. </t>
  </si>
  <si>
    <t xml:space="preserve"> La migración fue la causa principal para las edades superiores a 35 años, esta variable incide directamente en el área de riesgo de la zona de Bucaramanga, ya que debido a las condiciones sociales esta población se asienta en la escarpa de la meseta, lo que con lleva aumento en el riesgo por deslizamientos ya que no cuenta con los permisos para asentarse legalmente en el Municipio. </t>
  </si>
  <si>
    <t xml:space="preserve"> La disminución de ofertas de trabajo obligó a un gran número de personas a buscarse la vida como vendedores ambulantes. Esta informalidad hace que las personas reciban un ingreso diario mínimo para su sustento vital, lo que le impide afiliarse al SGSSS en lo que hace referencia al derecho a pensionarse y cubrimiento de los riesgos laborales. </t>
  </si>
  <si>
    <t xml:space="preserve">La Secretaría de Salud continuará con las acciones de verificación en el cumplimiento de los lineamientos para el funcionamiento de los centros viday centros día. Igualmente la proporción de personas mayores de 65 años aumentará ligeramente dentro de estos años según la proyección DANE, por lo cual se deben establecer programas integrales con mayores coberturas para esta población, propendiendo por una buena calidad de vida, implica además reforzar el proceso de Inspección, Vigilancia y Control a las IPS y EPS para un buen manejo de los programas de atención de riesgos cardiovascular.
</t>
  </si>
  <si>
    <t xml:space="preserve">Teniendo en cuenta que la primera causa de morbilidad en el Municipio de Bucaramanga, son las enfermedades cardiocirculatorias, se hace necesario aumentar la inspección vigilancia y control a las EAPB para que cumplan con los protocolos de promoción y prevención a sus afiliados ya sea en el Régimen contributivo, subsidiado, especial.</t>
  </si>
  <si>
    <t xml:space="preserve">Ambiental</t>
  </si>
  <si>
    <t xml:space="preserve"> En el momento en el municipio de Bucaramanga existe un alto nivel de congestión vehicular, causado por el crecimiento del parque automotor, la divergencia de planeación del territorio, la planificación del sistema de transporte, la subutilización del transporte masivo generado por la baja cobertura geográfica e ilegalidad del transporte, además de lo anterior, es importante tener en cuenta que el estado de las vías influye en las velocidades de desplazamiento por lo cual, es importante hacer notar que en cuanto a la infraestructura vial vehicular urbana de competencia del municipio de Bucaramanga, se puede decir que está conformada por 499 km de vías, lo cual equivale a aproximadamente 3.500.000 m2 de calzada o área por donde circulan los vehículos.
De igual manera, existen 142,02 km de red vial veredal en los 3 corregimientos que integran la zona rural del municipio. En la actualidad, hay 39,65 km placa huella/loza y 102,37 km de caminos destapados. Dicha infraestructura, se distribuye de la siguiente manera: Corregimiento 1: 60,50 km; Corregimiento 2: 30,00 km; Corregimiento 3: 11,90 km de vía en afirmado, lo que equivale a un 72%. El 28% restante que se encuentra construido en Placa Huella se distribuye así: 12,40 km corregimiento 1; 8,10 km Corregimiento 2 y 19,20 Km en el Corregimiento 3 (Secretaría de Infraestructura del Municipio de Bucaramanga, 2019).</t>
  </si>
  <si>
    <t xml:space="preserve">El cambio climático y el alza de las temperaturas en la ciudad, evidencia un aumento en la
proyección de aumento gradual de temperatura de 0,9°C a nivel nacional para el año
2040. Tal como lo expone el IDEAM, ese aumento corresponde a impactos asociados con
el cambio climático, la variabilidad climática, los efectos derivados del fenómeno del Niño
y los malos hábitos en el consumo de energía (IDEAM, PNUD, MADS, DNP, Ministerio de
Relaciones Exteriores, 2017).
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demás, la
CDMB tiene estaciones que vienen funcionando desde 2012 y hoy operan de manera
discontinua. Adicional a las pocas estaciones de monitoreo, la ausencia de un Plan de
Gestión de la Calidad del Aire ha dificultado la implementación de acciones planificadas y
concretas que permitan respuestas referentes a la polución.
Aunado a lo anterior, se puede afirmar que tanto el parque automotor como el sector
industrial, son las principales fuentes de emisiones de material particulado, considerado
como el contaminante atmosférico más relevante según la Organización Mundial de la
Salud -OMS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t>
  </si>
  <si>
    <t xml:space="preserve">Las dificultades en relación a la movilidad del municipio de Bucaramanga, afectado mayormente por el aumento en el parque automor, especialmente las motocicletas, la poca responsabilidad de los conductores en lo relacionado al respeto a las normas de tránsito.
Otro de los factores que afecta la dinámica poblacional, en el municipio, es la accidentalidad en eventos de tránsito. Durante el año 2019, la Dirección de Tránsito de Bucaramanga registró 3.735 accidentes viales por: desobedecer señales de tránsito (1.309 accidentes), seguido de no mantener distancia de seguridad entre vehículos (557 accidentes), cambio de carril sin indicación (166 accidentes), adelantar invadiendo vía (73 accidentes), adelantar en curva (25 accidentes), impericia en el manejo (516 accidentes), reverso imprudente (36 accidentes), transitar entre vehículos (151 accidentes), salir por delante de un vehículo (99 accidentes), exceso de velocidad (52 accidentes), frenar bruscamente (23 accidentes), y los restantes accidentes (728) cuya causa se encuentra en investigación ( Direccion de Tránsito de Bucaramanga, 2019).
Las vías de Bucaramanga con mayor accidentalidad son: Avenida Quebrada seca con un total de 143 accidentes de los cuales 2 tuvieron víctimas fatales, Autopista Norte (vía al mar) con un total de 108 accidentes y con 7 víctimas fatales (siendo la de mayor mortalidad durante el año 2019), y la Autopista Florida – Bucaramanga, en ambos sentidos, con un total de 93 accidentes con 4 víctimas fatales.
Como se indicó anteriormente, en el 2019, las víctimas fatales por accidentes de tránsito en Bucaramanga fueron 59. Del total, 26 fueron motociclistas, 23 peatones, 3 pasajeros de motocicleta, 4 ciclistas, 2 conductores de vehículo y 1 pasajero de vehículo. Si se subdividen por grupos etarios, fallecieron 3 niños de 5 a 14 años, 8 jóvenes de 15 a 24 años, 14 adultos jóvenes de 25 a 34 años, 4 adultos de 35 a 44 años, 10 adultos de 45 a 59 años y, 20 adultos mayores de 59 años.</t>
  </si>
  <si>
    <t xml:space="preserve">El porcentaje de cubrimiento del servicio de energía en el municipio de Bucaramanga, favorece a las familias en cuanto a facilitar la conservación de alimentos y productos; pero la existencia de factores como calidad de agua no optima para consumo humano en la zona rural, debido especialmente al deterioro de calidad de las corrientes hídricas superficiales como consecuencia del vertimiento de residíos líquidos de origen domestico comercial e industrial, lo cual implica una disminución en la producción de alimentos y un inapropiado consumo de alimentos para las familias al no tener variedad en las preparaciones que incluyan diferentes grupos de alimentos que permitan cumplir con requerimientos nutricionales; unido a esto, en el área rural no cuentan en su mayoría con una adecuada forma de eliminación de residuos sólidos, lo anterior puede causar un aumento en la morbilidad relacionada con enfermedades transmitidas por alimentos, enfermedad diarréica aguda, y otros tipos de enfermedades que llevan a estados alterados en la nutrición por disminución en la biodisponibilidad de los nutrientes.</t>
  </si>
  <si>
    <t xml:space="preserve">Se encuentran activo los planes de contingencia de prevención del zica, chicunguña, dengue y Coronavirus COVID-19. La dificultad radica en el poco personal para el mismo y la poca concientización de la Comunidad a las modificaciones de los hábitos de higiene en salud.</t>
  </si>
  <si>
    <t xml:space="preserve">En el caso de las enfermedades transmitidas por vectores, como por ejemplo, en la enfermedad de Chagas, uno de los factores de riesgo es la presencia de condiciones precarias de la vivienda las cuales están construidas en tierra, bareque, tabla y con pisos en tierra. En Bucaramanga se evidencia la conformación de invasiones en las que viven aproximadamente 100.000 habitantes del Municipio. </t>
  </si>
  <si>
    <t xml:space="preserve"> La ciudad de Bucaramanga se encuentra en una zona de Actividad Sísmica Alta, el sector donde está ubicada por la meseta de Bucaramanga es un bloque hundido entre las Fallas de Bucaramanga - Santa Marta al oriente, que limita las rocas del Macizo de Bucaramanga, y la Falla del Suárez, además de estar ubicada cerca al nudo sísmico de Los Santos por lo cual se debe tener previsto un plan de contingencia en salud pública debido a lo anteriormente mencionado.</t>
  </si>
  <si>
    <t xml:space="preserve">El 54 % de la oferta laboral en Bucaramanga lo realiza la población informal. </t>
  </si>
  <si>
    <t xml:space="preserve">La infraestructura de la ciudad de Bucaramanga en las construcciones antiguas no considero el diseño universal, barreras arquitectónicas que impiden a la población en condición de discapacidad y adultos mayores, participar en la actividad social y económica de su comunidad.</t>
  </si>
  <si>
    <t xml:space="preserve">No es suficiente el recurso humano de la Secretaría de Salud y Medio Ambiente, para garantizar una adecuada manipulación de alimentos y verificación de todas las condiciones higiénico sanitarias de la totalidad de los establecimientos de comercio de la ciudad de Bucaramanga.</t>
  </si>
  <si>
    <t xml:space="preserve">El aumento de la recepción de población víctima del conflicto armado las cuales esperan las ayudas a que tienen derecho en cumplimiento de la normatividad vigente.</t>
  </si>
  <si>
    <t xml:space="preserve">Existen programas de estilos de vida saludable dirigido a la población adulta Mayor y estudiantil, con el fin de modificar los hábitos alimenticios e incentivar la actividades físicas, pero dado que es un Programa del Plan de Intervenciones Colectivas no es continuo ni permanente lo que afecta los resultados del proceso.</t>
  </si>
  <si>
    <t xml:space="preserve">En Bucaramanga existen dos Establecimientos de Reclusión del Orden Nacional -ERON, los cuales son la Cárcel y Penitenciaria de Media Seguridad -CPMS de hombres y la Reclusión de Mujeres -RM. En el CPMS, se tiene una capacidad de 1.520 personas privadas de la libertad, y a diciembre se tenía una población de 2.687 personas, con una sobrepoblación de 1.167 y un índice de hacinamiento del 76,8%. Por otra parte, la RM tiene una capacidad de 247 personas, y a diciembre se tenía una población de 439 personas presentando un índice de hacinamiento del 77,7% (INPEC, 2019).
El comportamiento delictivo de la reclusión de las personas está asociado con el hurto, homicidio, concierto para delinquir, tráfico, fabricación o porte de estupefacientes, actos sexuales con menores de catorce años y acceso carnal, abusivo con menores de catorce años, representando todos estos el 74%, según información reportada por el Instituto Nacional Penitenciario y Carcelario -INPEC.
Adicionalmente, en Bucaramanga se tienen 3 estaciones de policía distribuidas en el Norte, Centro y Sur, con una capacidad para albergar a máximo 42 personas detenidas. Sin embargo, a 31 de diciembre de 2019, se tenían 189 personas detenidas representando un 450% de sobrecupo, demostrando así, el hacinamiento que presentan las estaciones del Municipio.
Además, el Municipio cuenta con 19 inspectores de policía, que se encuentran distribuidos en 3 rurales y 16 urbanos, quienes dan trámite a los procesos policivos relacionados con la Ley 1801 de 2016 y el Decreto 1355 de 1970. Por otra parte, se cuenta con 3 comisarías (una en el barrio la Joya, otra en Morrorico y otra en la Casa de Justicia del Norte) que atendieron 5.213 personas así: 1.019 en orientaciones familiares, 3.701 atenciones a usuarios, 135 valoraciones psicológicas y 358 recepciones de denuncias de violencia intrafamiliar</t>
  </si>
  <si>
    <t xml:space="preserve">El aumento de oferta de alimentos con alta densidad calórica en instituciones educativas, ventas ambulantes y la publicidad generada sobre productos con bajo aporte nutricional son características para aumentar inadecuados hábitos alimentarios de las familias.</t>
  </si>
  <si>
    <t xml:space="preserve"> Demoras en los inicios de los controles prenatales, aumenta el riesgo de morbilidades y mortalidades en etapa gestacional.</t>
  </si>
  <si>
    <t xml:space="preserve">La falta de concientización de la comunidad, ya que piensan que las enfermermedades transmitidas por vectores se previenen fumigando y no entienden que es necesario cambios en su vida cotidiana, que sean aprendidos y asimilados a todo su grupo familiar.</t>
  </si>
  <si>
    <t xml:space="preserve">El gran numero en el ingreso de la población víctima al Municipio de Bucaramanga y su asentamiento en las laderas de la meseta ha hecho que se aumenten las zonas de alto riesgo, con deficientes servicios públicos para su disposición. </t>
  </si>
  <si>
    <t xml:space="preserve">Las complicaciones del embarazo producen incapacidades que afectan el desarrollo laboral e incrementan los trámites administrativos ante las EAPB.</t>
  </si>
  <si>
    <t xml:space="preserve">Se hace necesario cumplir continuar con la caracterización total a la población con discapacidad, para así identificar los programas y proyectos necesarios para este tipo de población, supliendo las necesidades que los agrupan según el tipo de discapacidad.</t>
  </si>
  <si>
    <t xml:space="preserve">Bucaramanga aún cuenta con un pequeño porcentaje de la población que no se encuentra afiliada a ningún tipo de régimen lo que requiere de la aplicación de la nueva estrategia de afiliación por el sisema de afiliación transaccional para así lograr el 100% de afiliacion de la población en el sistema general de seguridad social en salud. </t>
  </si>
  <si>
    <t xml:space="preserve">El área rural del Municipio de Bucaramanga tienen unas necesidades básicas insatisfechas del 35,5% este sector se caracteriza por ser quebrado, suelos que van desde fértiles hasta eriales, en donde prima el minifundio y algunos sectores sobreexplotados. </t>
  </si>
  <si>
    <t xml:space="preserve">La variabilidad del costo de los alimentos hacen que sean de poco acceso a la comunidad en general por las condiciones económicas de la mayoría de la población.</t>
  </si>
  <si>
    <t xml:space="preserve">Los costos de las atenciones en salud mental son de alto valor; adicionalmente teniendo en cuenta que sólo existen tres Instituciones que prestan el servicio de salud a este tipo de población, una pública que es el Hospital Psiquiátrico San Camilo y dos privadas que son ISNOR, y la Clínica de Reposo San Pablo. Finalmente el alto control que el estado realiza a los medicamentos Psiquiátricos, dado que son formulados en documentos registrados y certificados por la Secretaría de Salud Departamental.</t>
  </si>
  <si>
    <t xml:space="preserve">Los sectores predominantes son el agrícola y el pecuario, conformado especialmente por explotación frutícola, algunos sectores con cultivos permanentes de cacao, café y aguacate, problemas de saneamiento básico y carencia de tecnología en la explotación agropecuaria, no existe mayor valor agregado para la explotación agropecuaria con problemas en la comercialización de los productos por la ausencia del encadenamiento productivo.</t>
  </si>
  <si>
    <t xml:space="preserve">La comunidad por la poca percepción a los programa de prevención a enfermedades con el zica, chicunguña y dengue, dado que su pensamiento refleja limpieza y educación con dinero para comprar; esto es una asimilación errónea ya que lo que se busca es modificar hábitos de vivienda saludable, buenas prácticas y cambios de la vida cotidiana. </t>
  </si>
  <si>
    <t xml:space="preserve">Cuando se presentan casos de tuberculosis, la mayor dificultad es la movilidad de los pacientes hacia los centros de salud para recibir su tratamiento, debido a que la gran mayoría de las personas que padecen esta enfermedad, no cuentan con una fuente de ingresos económicos que les permita pagar un transporte y así acceder a los servicios de salud. </t>
  </si>
  <si>
    <t xml:space="preserve">Dado que Bucaramanga es una ciudad cálida con un clima cómodo para la población víctima, su alto ingreso y asentamiento en las laderas, ha hecho que aumente la pobreza, con pocos recursos para su subsistencia y manutención. </t>
  </si>
  <si>
    <t xml:space="preserve">Los problemas del mercado laboral Bumangués no se circunscriben exclusivamente al alto nivel de desocupados sino también, a la calidad del trabajo, relacionado con el subempleo , la informalidad y los bajos ingresos salariales, lo que constituye una situación alarmante para los trabajadores y la sostenibilidad de la economía de la ciudad. De otra parte, frente a la insuficiencia en la generación de empleo por parte de los sectores modernos tanto privado como público, el sector informal urbano se ha transformado en una alternativa para la sobrevivencia familiar, actuando como esponja que absorbe el excedente de la mano de obra urbana en actividades mayoritariamente de baja productividad.</t>
  </si>
  <si>
    <t xml:space="preserve">Además de lo ya expuesto, es necesario caracterizar la situación de población vulnerable atendida por el municipio. Para ello, hay que tener en cuenta que en la base de datos de SISBEN III se encuentran registrados 100.685 hogares y 296.942 personas. De éstas, 224.217 tienen una calificación que oscila entre 0 y 47, 30.886 están entre 47,01 y 54,86, y 41.839 personas tienen una calificación mayor a 54,87 (Departamento Nacional de Planeación, 2020).</t>
  </si>
  <si>
    <t xml:space="preserve">Dado que Bucaramanga concentra una gran actividad informal en la zona céntrica y cabecera, se deben aumentar los controles en las mismas, ya que los procesos de manipulación de alimentos deben ser estrictos para evitar enfermedades de notificación obligatoria que afecten a la comunidad en general. </t>
  </si>
  <si>
    <t xml:space="preserve">Institucional</t>
  </si>
  <si>
    <t xml:space="preserve">La Secretaría de transito y Transporte ha aumentado sus esfuerzos en pro de cultivar la Cultura Ciudadana, con campañas de educación a la comunidad en los puntos de semaforización de la Ciudad.</t>
  </si>
  <si>
    <t xml:space="preserve">El ente Municipal realiza un control incompleto a los alimentos y su central de acopio principal "Centroabastos de Bucaramanga" , toda vez que actualmente se encuentran ingresando alimentos a la ciudad de Bucaramanga, omitiendo el control de la central de abastos lo que no permite el total control de los mismos.</t>
  </si>
  <si>
    <t xml:space="preserve">Dada las pocas Instituciones que atienden a la población con problemas Mentales en la Ciudad, ha hecho que permanentemente se encuentren con un alto volumen de ocupación, lo que evidencia debilidad en los programas de prevención a la Salud Mental del Municipio, por las interrupciones en los periodos de gobierno de las administraciones Municipales.</t>
  </si>
  <si>
    <t xml:space="preserve">A pesar de que existe oferta institucional en relación a la primera infancia, infancia y adolescencia, se debe ampliar la cobertura especialmente para la población adulta mayor, con programas que faciliten el acceso a una alimentación con calidad. En el área agropecuaria el nivel asociativo es bajo siendo esta una alternativa para mejorar la comercialización de productos cosechados, aumentar ingresos, mejorando así la canasta básica familiar. El Plan Municipal de Seguridad Alimentaria y Nutricional debe tener un adecuado seguimiento para que las problemáticas de la Seguridad Alimentaria y Nutricional tengan una visión integral intersectorial.</t>
  </si>
  <si>
    <t xml:space="preserve">Falta de centros de salud rurales que permitan acercar la salud a los habitantes en las veredas, en especial las gestantes; (la móviles que se presentan de forma mensual no logran cubrir la demanda dada en estos sectores) . </t>
  </si>
  <si>
    <t xml:space="preserve">Debido al pensamiento erróneo de la comunidad a cerca de la solución a las enfermedades transmitidas por vectores, aumentan las solicitudes a la Secretaría de Salud y Ambiente pidiendo la fumigación a sus barrios, lo que genera gran congestión administrativa y desplazamiento del equipo de vectores. </t>
  </si>
  <si>
    <t xml:space="preserve">En el municipio no cuenta con un estudio formal sobre la capacidad para la atención de la población en caso de emergencias y desastres atender hospitalariamente una emergencia, no cuenta con ambulancias medicalizadas, rutas de evacuación establecidas, </t>
  </si>
  <si>
    <t xml:space="preserve">BGA Te Activa es la estrategia de Marca Ciudad implementada por el IMCT, que cuenta con marca registrada, y que a través de una amplia estrategia digital y del desarrollo de material audiovisual con contenido especializado, logró el posicionamiento de Bucaramanga como destino a nivel nacional e internacional, destacando los atributos de la región. Con esta estrategia digital, adelantada entre el 28 de mayo al 13 de diciembre de 2019, se obtuvieron: 14 millones de visualizaciones, 820 mil interacciones, 36 mil usuarios en página web, 35 mil seguidores totales en redes sociales, 3.143 visitas semanales en Instagram, 9.231 seguidores en Instagram, 3.901 vistas al mes en Facebook, 27.256 “Me gusta” de la página, 52.558 visitas a la página Web y 30.296 usuarios.
Como resultado de múltiples acciones adelantadas para fortalecer el sector turístico de la ciudad, Bucaramanga se ha convertido en el nodo logístico- estratégico de promoción de la ciudad – región. Lo anterior se evidencia en que, en el 2019, el flujo de pasajeros por conectividad aérea ascendió a 1.944.086 en un promedio de 37.110 vuelos de destino nacional e internacional (Aeronáutica Civil, 2020). Además, según ProColombia (2020) el número de pasajeros extranjeros que vienen a Bucaramanga ha venido creciendo en los últimos años</t>
  </si>
  <si>
    <t xml:space="preserve">A Nivel Institucional se debe aumentar los controles en las construcciones para así disminuir las barreras arquitectónicas que limitan el desplazamiento, desarrollo e interacción de las personas con discapacidad y la comunidad en general.</t>
  </si>
  <si>
    <t xml:space="preserve">El ente territorial realiza actividades permanentes de Inspección Vigilancia y control a todas la entidades de alto y bajo riesgo que realicen procesos que se encuentren bajo el control de la Secretaría de Salud y Ambiente, más aún con lapresencia de Coronavirus COVID-19</t>
  </si>
  <si>
    <t xml:space="preserve">TABLA 5: MATRIZ DE IDENTIFICACIÓN Y VALORACIÓN DE TENSIONES EN SALUD
Ver documento de Lineamientos Metodologicos, Tecnicos y Operativos - Pag. 102</t>
  </si>
  <si>
    <t xml:space="preserve">TABLA 6: MATRIZ DE PROYECCIÓN DE TENSIONES
Ver documento de Lineamientos Metodologicos, Tecnicos y Operativos - Pag. 132</t>
  </si>
  <si>
    <t xml:space="preserve">Dimensiones PDSP</t>
  </si>
  <si>
    <t xml:space="preserve">Componentes asociados a las 
competencias sectoriales</t>
  </si>
  <si>
    <t xml:space="preserve">Áreas de observación</t>
  </si>
  <si>
    <t xml:space="preserve">Descripción de las tensiones entre cualquiera de las dimensiones PASE o de la salud que generan daño o riesgo para la salud</t>
  </si>
  <si>
    <t xml:space="preserve">Dimensiones involucradas</t>
  </si>
  <si>
    <t xml:space="preserve">Valoración de las tensiones</t>
  </si>
  <si>
    <t xml:space="preserve">Balance inicial</t>
  </si>
  <si>
    <t xml:space="preserve">Factores Reforzadores</t>
  </si>
  <si>
    <t xml:space="preserve">Dimensión involucrada</t>
  </si>
  <si>
    <t xml:space="preserve">Valor R</t>
  </si>
  <si>
    <t xml:space="preserve">Factores Liberadores</t>
  </si>
  <si>
    <t xml:space="preserve">Valor L</t>
  </si>
  <si>
    <t xml:space="preserve">Balance total</t>
  </si>
  <si>
    <t xml:space="preserve">Cómo evolucionará la tensión si NO se interviniera</t>
  </si>
  <si>
    <t xml:space="preserve">Valor final de la tensión</t>
  </si>
  <si>
    <t xml:space="preserve">Generador</t>
  </si>
  <si>
    <t xml:space="preserve">Polo A </t>
  </si>
  <si>
    <t xml:space="preserve">Polo B</t>
  </si>
  <si>
    <t xml:space="preserve">Implicación</t>
  </si>
  <si>
    <t xml:space="preserve">I. Intensidad (gravedad)</t>
  </si>
  <si>
    <t xml:space="preserve">C Cronicidad (Duración)</t>
  </si>
  <si>
    <t xml:space="preserve">Ip. Impacto</t>
  </si>
  <si>
    <t xml:space="preserve">Ig. Ingobernabilidad institucional y social (Debilidad Institucional)</t>
  </si>
  <si>
    <t xml:space="preserve">(I+C+Ip+Ig)÷ 4</t>
  </si>
  <si>
    <t xml:space="preserve">  Elementos presentes en el territorio o fuera de él que agravan  la tensión</t>
  </si>
  <si>
    <t xml:space="preserve">(1 a 3)</t>
  </si>
  <si>
    <t xml:space="preserve">Elementos  presentes en el territorio o fuera de él que disminuyen o contrarrestan la tensión </t>
  </si>
  <si>
    <t xml:space="preserve">Sumar columnas  12, 15 y dividir entre columna 18
Columnas (12+15) ÷ 18</t>
  </si>
  <si>
    <t xml:space="preserve">C. Cronicidad (Duración)</t>
  </si>
  <si>
    <t xml:space="preserve">Ig. Ingobernabilidad social e institucional (Debilidad Institucional)</t>
  </si>
  <si>
    <t xml:space="preserve">Sumar balance total (columna 19) + valor proyectado (columna 24). 
columnas 
19 + 24</t>
  </si>
  <si>
    <t xml:space="preserve">Ambiental (I)</t>
  </si>
  <si>
    <t xml:space="preserve">Salud (I)</t>
  </si>
  <si>
    <t xml:space="preserve">La ausencia de actividades de promocion de lavado de manos, y de manipulacion de alimentos</t>
  </si>
  <si>
    <t xml:space="preserve">Colocar lista despegable de las dimensiones</t>
  </si>
  <si>
    <t xml:space="preserve">Campañas de habitos saludables</t>
  </si>
  <si>
    <t xml:space="preserve">El cambio climático y el alza de las temperaturas en la ciudad, evidencia un aumento en la proyección de aumento gradual de temperatura de 0,9°C a nivel nacional para el año 2040. Tal como lo expone el IDEAM, ese aumento corresponde a impactos asociados con el cambio climático, la variabilidad climática, los efectos derivados del fenómeno del Niño y los malos hábitos en el consumo de energía. 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unado a lo anterior, se puede afirmar que tanto el parque automotor como el sector industrial, son las principales fuentes de emisiones de material particulado, considerado  como el contaminante atmosférico más relevante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t>
  </si>
  <si>
    <t xml:space="preserve">Poblacional-Social</t>
  </si>
  <si>
    <t xml:space="preserve">Social-Institucional</t>
  </si>
  <si>
    <t xml:space="preserve">Poblacional-Económico</t>
  </si>
  <si>
    <t xml:space="preserve">Poblacional-Salud-Institucional</t>
  </si>
  <si>
    <t xml:space="preserve">El proceso lento de ampliación de carriles para el sistema de trasporte masivo</t>
  </si>
  <si>
    <t xml:space="preserve">Institucional-Ambiental(ambiente construido)</t>
  </si>
  <si>
    <t xml:space="preserve">Actualmente se están ejecutando proyectos de modificación de las existentes y creación de nuevas vías</t>
  </si>
  <si>
    <t xml:space="preserve">Institucional - autoridad sanitaria</t>
  </si>
  <si>
    <t xml:space="preserve">Existe en el momento en el municipio, un alto nivel de congestión vehicular en las comunas 15,12,10,8 7 6, causado por el crecimiento del parque automotor, la divergencia de planeación del territorio, la planificación del sistema de transporte, la subutilización del transporte masivo generado por la baja cobertura geográfica e ilegalidad del transporte, es importante tener en cuenta que el estado de las vías influye en las velocidades de desplazamiento ya que está conformada por 499 km de vías, lo cual equivale a aproximadamente 3.500.000 m2 de calzada o área por donde circulan los vehículos   se encuentra en estado regular o malo, acompaña todo lo anterior la poca responsabilidad de los conductores y peatones en lo relacionado con el respeto a las normas de tránsito, a ocasionando mayores accidentes de tránsito especialmente en donde se involucran motos, efecto de esto en el 2019, las víctimas fatales por accidentes de tránsito fueron 59. Del total, 26 fueron motociclistas, 23 peatones, 3 pasajeros de motocicleta, 4 ciclistas, 2 conductores de vehículo y 1 pasajero de vehículo. Si se subdividen por grupos etarios, fallecieron 3 niños de 5 a 14 años, 8 jóvenes de 15 a 24 años, 14 adultos jóvenes de 25 a 34 años, 4 adultos de 35 a 44 años, 10 adultos de 45 a 59 años y, 20 adultos mayores de 59 años</t>
  </si>
  <si>
    <t xml:space="preserve">Institucional-social</t>
  </si>
  <si>
    <t xml:space="preserve">Social-Salud-Poblacional</t>
  </si>
  <si>
    <t xml:space="preserve">
 La subutilización del transporte masivo generado por la baja cobertura geográfica e ilegalidad del transporte, a poca responsabilidad de los conductores y peatones en lo relacionado con el respeto a las normas de tránsito, estado de la malla vial en algunos sitios del municipio</t>
  </si>
  <si>
    <t xml:space="preserve">Institucional-Ambiental(ambiente construido).social</t>
  </si>
  <si>
    <t xml:space="preserve">Oficina de Tránsito y Transporte realiza actividades para orientar a la comunidad sobre las normas de tránsito, igualmente se encuentra realizando la prueba piloto sobre el carril único para motociclistas por el centro en la carrera 27, junto con educación vial.</t>
  </si>
  <si>
    <t xml:space="preserve">Ambiental- Salud Ambiental</t>
  </si>
  <si>
    <t xml:space="preserve">La cobertura del agua potable para el consumo humano es deficiente en la zona rural, lo que genera un riesgo para la población de enfermar por ETA o morir por EDA, aunque a la fecha no hay casos reportados por consumo de agua no potable. Las viviendas rurales no cuentan con conexiones a servicios públicos eficientes, debido a que las administraciones Municipales no han adelantado la gestión para proveer a sus zonas rurales de sistemas de abastecimiento de agua potable acorde con las necesidades de sus habitantes.</t>
  </si>
  <si>
    <t xml:space="preserve">poblacional</t>
  </si>
  <si>
    <t xml:space="preserve">Deficientes sistemas de abastecimiento de agua potable</t>
  </si>
  <si>
    <t xml:space="preserve">Presencia de proyectos en la población rural referente a sistemas de abastecimiento de agua potable.</t>
  </si>
  <si>
    <t xml:space="preserve"> Bucaramanga en los últimos años, se ha visto afectada por el aumento de los indicadores en relación a la morbilidad y mortalidad relacionada por enfermedades crónicas no trasmisibles como primera causa las enfermedades cardiovasculares, en la población rural y urbana, afectando principalmente a los jóvenes y adulto mayor, llevando a esto, factores como, insuficiente intervención integral de los entes territoriales y el bajo empoderamiento de la población en el auto cuidado de la salud, lo cual se ve reflejado en inadecuados estilos de vida; esta situación trae como consecuencia un alto costo social por los años de vida potencialmente perdidos y mortalidad . El municipio para mitigar un poco la presentación de estos eventos el municipio cuenta con programas y estrategias para la prevención de Enfermedades No Transmisibles mediante estrategias intersectoriales para promover un adecuado estilo de vida, incluidas dentro de un plan de intervenciones colectivas, igualmente realiza acciones de inspección vigilancia y control a las EAPB encargadas de la prevención y asistencia en la prestación de los servicios de salud a la población afiliada. </t>
  </si>
  <si>
    <t xml:space="preserve">Salud-Poblacional-Económico</t>
  </si>
  <si>
    <t xml:space="preserve">Insuficiente intervención de los entes territoriales</t>
  </si>
  <si>
    <t xml:space="preserve">El municipio para mitigar un poco la presentación de estos eventos el municipio cuenta con programas y estrategias para la prevención de Enfermedades No Transmisibles mediante estrategias intersectoriales para promover un adecuado estilo de vida, incluidas dentro de un plan de intervenciones colectivas, igualmente realiza acciones de inspección vigilancia y control a las EAPB encargadas de la prevención y asistencia en la prestación de los servicios de salud a la población afiliada. </t>
  </si>
  <si>
    <t xml:space="preserve">El sobrepeso y obesidad, se encuentran en aumento a nivel de la población bumanguesa de la zona urbana, lo cual es un agravante como factor de riesgo de enfermedades o condiciones no transmisibles, en los últimos años se evidencia un aumento en estos indicadores nutricionales, debido posiblemente en unos inadecuados hábitos alimentarios desde la infancia, aumento del sedentarismo especialmente por parte de niños y adolescentes por mayor tiempo dedicado a utilización de medios informáticos; el municipio realiza acciones para promover estilo de vida saludable en la población, iniciando desde el espacio educativo, igualmente la Inspección, vigilancia y control por parte del ente territorial a los alimentos suministrados a los estudiantes en las instituciones educativas, a los casos de sobrepeso reportados por las UPGD, niños menores de 5 años en el 2014: 26,05, la prevalencia de obesidad en el año 2011 fue de 3,2</t>
  </si>
  <si>
    <t xml:space="preserve">Social-Poblacional</t>
  </si>
  <si>
    <t xml:space="preserve">Salud, Poblacional-Económico</t>
  </si>
  <si>
    <t xml:space="preserve"> Aumento del sedentarismo especialmente por parte de niños y adolescentes por mayor tiempo dedicado a utilización de medios informáticos</t>
  </si>
  <si>
    <t xml:space="preserve"> El municipio realiza acciones para promover estilo de vida saludable en la población, iniciando desde el espacio educativo, igualmente la Inspección, vigilancia y control por parte del ente territorial a los alimentos suministrados a los estudiantes en las instituciones educativas, a los casos de sobrepeso reportados por las UPGD. </t>
  </si>
  <si>
    <t xml:space="preserve">Específicamente en salud oral, se reconoce que el mayor riesgo está en los determinantes socio-culturales: condiciones de vida en pobreza, bajo nivel educativo, falta de creencias, tradiciones y cultura de salud oral, por esta razón se realizan acciones de promoción y prevención a través de charlas educativas desde la primera infancia hasta los padres de familia como primeros responsables de la salud bucal de sus hijos y así de esta manera replicar la información en las diferentes familias de Bucaramanga. 
Se hace prestación del servicio de odontología a través de la red pública (ESE Isabu) y en IPS de la red privada a los cuales el ente territorial hace seguimiento al cumplimiento a los normas técnicas de atención.
 Bucaramanga no cuenta con IPS especializadas en atención integral para personas con discapacidad , la oferta disponible es insuficiente, con debilidades en infraestructura, dotación y talento humano especializado, adicionalmente tanto las personas con discapacidad como las instituciones y la ciudadanía en general están descontextualizadas con respecto a la normativa jurídica frente a la realidad, ocasionando esto el aumento en los indicadores de enfermedades bucodentales, lo cual se ve empeorado por determinantes socio-culturales: condiciones de vida en pobreza, bajo nivel educativo, falta de creencias, tradiciones y cultura de salud oral.</t>
  </si>
  <si>
    <t xml:space="preserve">Población-Económico</t>
  </si>
  <si>
    <t xml:space="preserve"> Bucaramanga no cuenta con IPS especializadas en atención integral para personas con discapacidad , la oferta disponible es insuficiente, con debilidades en infraestructura, dotación y talento humano especializado</t>
  </si>
  <si>
    <t xml:space="preserve">Seguimiento al cumplimiento de la norma para la prestación del servicio de salud oral por parte de IPS;
Acciones de promoción y prevención a través de charlas educativas desde la primera infancia hasta los padres de familia como primeros responsables de la salud bucal de sus hijos y así de esta manera replicar la información en las diferentes familias</t>
  </si>
  <si>
    <t xml:space="preserve">Autocuidado y corresponsabilidad social para la salud mental y la convivencia social.
</t>
  </si>
  <si>
    <t xml:space="preserve">Presencia de afectaciones en las relaciones interpersonales basadas en el respeto, la equidad, la solidaridad, el sentido de pertenencia, el reconocimiento de la diferencia del entorno familiar, asociado a deficiencias en los factores protectores de la generación de entornos familiares , educativos, comunitarios y laborales favorables para la convivencia social de la población urbana, debido a insuficientes estrategias de promoción de la salud mental y la convivencia por parte de la Administración Municipal. El Plan de Desarrollo registra, es recurrente que las mujeres víctimas y sobrevivientes sean minimizados sus derechos a través de obstáculos como la culpabilización, la falta de credibilidad, la ausencia de atención, la minimización de las problemáticas que viven. Los indicadores muestran que las comunas que presentaron la mayor cantidad de delitos en el 2019 fueron: San Francisco con 1.348, Oriental con 1.242, Cabecera del Llano con 1.196, Centro con 975, Norte con 881, La Concordia con 721, García Rovira con 660, Occidental con 620, Provenza con 581, Nororiental con 409 y las otras comunas con un total de 1.968</t>
  </si>
  <si>
    <t xml:space="preserve">Fragmentación de las familias.
Pérdida de valores</t>
  </si>
  <si>
    <t xml:space="preserve">Presencia de proyectos que promuevan la Salud Mental y la Convivencia</t>
  </si>
  <si>
    <t xml:space="preserve"> Gestión del riesgo individual y colectivo de los problemas y trastornos mentales, así como del impacto en salud mental de las diferentes formas de violencia.</t>
  </si>
  <si>
    <t xml:space="preserve">Presencia de alteración de los entornos en los hábitos saludables en las Instituciones Educativas, en las familias, en el ámbito laboral, en todos los grupos etáreos incluyendo víctimas del conflicto armado, asociado al consumo de sustancias psicoactivas, alcohol, tendencias suicidas, por la necesidad de abordaje de las implicaciones de las mismas de la población urbana, debido al poco personal de planta en la Administración Municipal encaminado a en fortalecer Políticas Sociales de Educación Cultural, Fortalecimiento de la Redes, lo que genera en la población altos índices de consumo de sustancias psicoactivas, alcohol, violencia y afectaciones de estado de ánimo. Según el SIVIGILA para el año 2019 se presentaron 128 casos de intoxicaciones,  causadas por medicamentos, plaguicidas, solventes, metales pesados, monóxido de carbono y sustancias psicoactivas.</t>
  </si>
  <si>
    <t xml:space="preserve">Poblacional (I)</t>
  </si>
  <si>
    <t xml:space="preserve">Pérdida de valores en la familia.
Deficientes programas de prevención y promoción de hábitos saludables.</t>
  </si>
  <si>
    <t xml:space="preserve">Institucional-Social</t>
  </si>
  <si>
    <t xml:space="preserve">Presencia de estrategias de Focalización a grupos etáreos específicos, desarrollando procesos de educación cultural, valores humanos y promoción de hábitos saludables en espacios familiares, educativos y laborales</t>
  </si>
  <si>
    <t xml:space="preserve">Presencia de inseguridad alimentaria a la población en general de la zona urbana, por la poca zona potencialmente cultivables debido a que la expansión rural del Municipio es de 11.716,22 hectáreas y su poca población en la misma sólo el 1,3%, para suplir la necesidad alimenticia de la población urbana, lo que crea dependencia de este tipo de población al ingreso de alimentos de otros Municipios a las centrales de acopio de la Ciudad de Bucaramanga.</t>
  </si>
  <si>
    <t xml:space="preserve">territorial</t>
  </si>
  <si>
    <t xml:space="preserve">Poca extensión cultivable y poca población campesina en la misma.</t>
  </si>
  <si>
    <t xml:space="preserve">Políticas de control a los centros de acopio de alimentos y vigilancia en los precios finales al consumidor</t>
  </si>
  <si>
    <t xml:space="preserve">institucional</t>
  </si>
  <si>
    <t xml:space="preserve">En el municio de Bucaramanga los problemas de malnutrición continúan en niveles preocupantes especialmente ya que se evidencia tendencia tanto hacia el déficit como hacia el exceso en la población urbana, ya que la prevalencia de exceso de peso en niños y niñas adolescentes, se encuentra en aumento a través de los años. Además las enfermedades cardiovasculares las que establecen el mayor porcentaje en relación a morbilidad y mortalidad; generalmente como consecuencia de inadecuados hábitos alimentarios de la población, especialmente por el consumo elevado de alimentos y productos con aporte de carbohidratos y grasas por el aumento en la oferta de alimentos con alta densidad calórica en instituciones educativas, aumento de ventas ambulantes con este tipo de alimentos, publicidad de productos con bajo aporte nutricional, inicio inadecuado de la ablactación, disminución del tiempo total de lactancia materna. Él municipio dentro del Plan de Intervenciones Colectivas realiza actividades enfocadas a la promoción de hábitos alimentarios dentro del desarrollo de la iniciativa del Plan A del ministerio de Salud y del PMA, y sobre el programa internacional Cinco al Día, además se fomenta el adecuado inicio de la ablactación y lactancia materna, especialmente con asistencia técnica dentro de la Estrategia IAMI.</t>
  </si>
  <si>
    <t xml:space="preserve">Económico-Social</t>
  </si>
  <si>
    <t xml:space="preserve"> Aumento en la oferta de alimentos con alta densidad calórica en instituciones educativas, aumento de ventas ambulantes con este tipo de alimentos, publicidad de productos con bajo aporte nutricional, inicio inadecuado de la ablactación, disminución del tiempo total de lactancia materna.</t>
  </si>
  <si>
    <t xml:space="preserve">Social-Económico-</t>
  </si>
  <si>
    <t xml:space="preserve">El municipio dentro del Plan de Intervenciones Colectivas realiza actividades enfocadas a la promoción de hábitos alimentarios dentro del desarrollo de la iniciativa del Plan A del ministerio de Salud y del PMA, y sobre el programa internacional Cinco al Día, además se fomenta el adecuado inicio de la ablactación y lactancia materna, especialmente con asistencia técnica dentro de la Estrategia IAMI.</t>
  </si>
  <si>
    <t xml:space="preserve">En el municipio de Bucaramanga en el año 2019 reportó casos de Enfermedades Trasmitidas por Alimentos todos de la población urbana, siendo este un reporte que se ha realizado en cada año. Además para el año 2019 la Secretaria de Salud y Ambiente realizó 5882 visitas a establecimientos de alto riesgo donde se verifico las condiciones higuienicas sanitarias y la manipulación de alimentos. Hay incremento de las ventas ambulantes de alimentos preparados con posible inadecuado manejo de buenas prácticas de manipulación e higiene de alimentos, en población con falta de sensibilización sobre adecuadas prácticas de manipulación e higiene de alimentos y el insuficiente recurso humano para realizar el proceso de inspección, vigilancia y control, son los mayores causantes de esta problemática, generando además el riesgo de aumento de enfermedades diarreicas especialmente en la población infantil; el municipio realiza acciones de prevención del riesgo por medio de visitas de inspección, talleres sobre buenas prácticas de manufactura, muestreo de alimentos que son factores liberadores para evitar una situación de salud indeseable.</t>
  </si>
  <si>
    <t xml:space="preserve">Salud-Poblacional</t>
  </si>
  <si>
    <t xml:space="preserve">Incremento de ventas ambulantes de alimentos preparados con posible inadecuado manejo de buenas prácticas de manipulación e higiene de alimentos, insuficiente recurso humano para realizar el control</t>
  </si>
  <si>
    <t xml:space="preserve">Económico-Social-Institucional</t>
  </si>
  <si>
    <t xml:space="preserve">El municipio realiza acciones de prevención del riesgo por medio de visitas de inspección, talleres sobre buenas prácticas de manufactura, muestreo de alimentos que son factores liberadores para evitar una situación de salud indeseable.</t>
  </si>
  <si>
    <t xml:space="preserve">Garantíaa del ejercicio de los derechos sexuales y reproductivos y la equidad de género (intersectorial).</t>
  </si>
  <si>
    <t xml:space="preserve">Desconocimiento de la ruta de atención integral a la población sobre derechos sexuales y reproductivos, en adolescentes, jóvenes, mujeres y colectivos LGTBI, por el deficiente direccionamiento por parte de las Instituciones Intersectoriales, debido a las pocas estrategias de difusión de políticas de derechos sexuales y reproductivos aplicadas por el Municipio, lo que aumenta los casos de Infecciones de Transmisión Sexual, VIH, discapacidad, muertes por causas evitables, transmisión materno infantil de ITS-VIH y pérdida de la capacidad laboral en la población productiva. Según el SIVIGILA en el año 2019 en Bucaramanga se notificaron al sistema de vigilancia epidemiológica 39 casos fueron por Hepatitis B, 15 casos de sífilis congénita, 98 casos de sífilis gestacional y 283 casos de VIH/SIDA, en la población urbana.</t>
  </si>
  <si>
    <t xml:space="preserve">poblacional-Salud</t>
  </si>
  <si>
    <t xml:space="preserve">Poco conocimiento de la población en derechos sexuales y reproductivos</t>
  </si>
  <si>
    <t xml:space="preserve">Difusión Institucional e Intersectorial de la ruta de atención integral a la población sobre derechos sexuales y reproductivos.</t>
  </si>
  <si>
    <t xml:space="preserve">El municipio presenta deficiencia en los programas de atención a jóvenes y adolescentes entre 10 a 29 años debido posiblemente a la débil vigilancia y control, por parte de los organismos competentes, a las EAPB , reflejado esto en el bajo cubrimiento de población de este rango de edad generando desinformación por parte de los adolescentes y jóvenes en la temática de salud sexual y reproductiva, lo que entorpece el desarrollo de un proyecto de vida satisfactorio, con una sexualidad placentera, responsable y libre de riesgos. Es preocupante el alto porcentaje de población sexualmente activa sin métodos de planificación familiar. El Municipio cuenta con los Servicios Amigables de la Ciudad en Centros de Salud. Además existen otros factores que afectan el eficiente manejo de los programas que orientan a esta población como lo es la rotación de recurso humano en las instituciones de salud lo que no facilita la continuidad en los procesos, usuarios de EAPB con poco conocimiento de los servicios de PyP ofrecidos por las instituciones, falta de articulación entre las dependencias de Salud y Educación para llegar de manera integral a un mayo número de jóvenes en instituciones educativas </t>
  </si>
  <si>
    <t xml:space="preserve">Poblacional-Institucional</t>
  </si>
  <si>
    <t xml:space="preserve">Rotación de recurso humano en las instituciones de salud lo que no facilita la continuidad en los procesos, usuarios de EAPB con poco conocimiento de los servicios de PyP ofrecidos por las instituciones.</t>
  </si>
  <si>
    <t xml:space="preserve">El Municipio creó los primeros 5 Servicios Amigables de la Ciudad en 5 Centros de Salud. </t>
  </si>
  <si>
    <t xml:space="preserve">Permanencia de casos de tuberculosis y aumentos de casos de tuberculosis farmacoresistentes en adolescentes, jóvenes adultos y adultos mayores, asociado a presencia del bacilo activo en el medio ambiente, lo anterior relacionado a falta de permanencia de las estrategias de difusión encaminadas a la prevención de la enfermedad. La Secretaría de Salud refiere 321 casos de tuberculosis en el año 2019.</t>
  </si>
  <si>
    <t xml:space="preserve">Falta de conciencia de la comunidad en hábitos de prevención de tuberculosis y resistencia a los fármacos.</t>
  </si>
  <si>
    <t xml:space="preserve">Permanencia de los procesos de intervención de los entes de Salud Municipal a sus proyectos de búsqueda activa con la res pública y privada.</t>
  </si>
  <si>
    <t xml:space="preserve">Descenso de la cobertura de vacunación contra la Difteria, tosferina y tétano (DPT), triple viral y Bacilo de Calmette-Guerin (BCG), en los niños y niñas, (DPT: 86%, BCG 85% y triple viral:86%), asociado a descuido de los padres, debido a la falta de notificación de la inasistencia a vacunación por parte de las IPS a las EAPB y éstas a su vez a la Secretaría de Salud Municipal, lo que puede generar presencia de patologías inmunoprevenibles en la población.</t>
  </si>
  <si>
    <t xml:space="preserve">salud</t>
  </si>
  <si>
    <t xml:space="preserve">Descuido de los padres en el cumplimiento de las fechas de vacunación</t>
  </si>
  <si>
    <t xml:space="preserve">Mayor control sobre el reporte de inasistencia a vacunación por parte de las IPS a las EAPB y a su vez al ente Municipal</t>
  </si>
  <si>
    <t xml:space="preserve">Las enfermedades transmitidas por vectores se constituyen como el grupo de eventos de notificación obligatoria más frecuente en el Municipio de Bucaramanga, siendo el dengue y el dengue grave los eventos con más casos nuevos registrados para la vigencia 2019, como son, 3.243 para el primero y 16 casos para el segundo y ahora con la presencia de chicunguña con 22 casos y zica. Lo que incidido en el aumento de los casos de mortalidad por dengue, ya que se presentaron 1 caso en el 2019. generadas por prácticas culturales de riesgo, falta de sensibilización comunitaria y baja cobertura de saneamiento básico, incrementando los índices aédicos, ausentismo escolar, mortalidad, aumento de costos en los servicios de salud de urgencias y alta complejidad. Esto implica incremento del riesgo para la salud de la población por enfermedades transmitidas por vectores con el consecuente incremento de los recursos necesarios destinados por el sistema de salud para atender a la población afectada, reforzado por los efectos del cambio climático en el ciclo de reproducción y dispersión de los vectores, por la poca cultura de eliminación de los espacios de reproducción de los animales transmisores en los hogares y por el bajo impacto de las acciones de promoción y prevención de las ETV. Sin embargo, las direcciones territoriales de salud aportan a la liberación de esta situación con el desarrollo de estrategias de comunicación y movilización social para impactar conductas en la población.</t>
  </si>
  <si>
    <t xml:space="preserve">Social-</t>
  </si>
  <si>
    <t xml:space="preserve">Social-Salud</t>
  </si>
  <si>
    <t xml:space="preserve">Los efectos del cambio climático en el ciclo de reproducción y dispersión de los vectores, por la poca cultura de eliminación de los espacios de reproducción de los animales transmisores en los hogares y por el bajo impacto de las acciones de promoción y prevención de las ETV.</t>
  </si>
  <si>
    <t xml:space="preserve">Ambiental-Social-Institucional</t>
  </si>
  <si>
    <t xml:space="preserve">Estrategia de Información, Educación y Comunicación encaminadas a fomentar conductas de prevención en la población del municipio de Bucaramanga.</t>
  </si>
  <si>
    <t xml:space="preserve">Presencia de asentamientos suburbanos en zonas de alto riesgo laderas, márgenes del río, ocasionado en su mayoría por población víctima del conflicto armado (Desplazados) asociado a la violencia del territorio Colombiano debido a la poca presencia de las Autoridades que protegen la seguridad del País, con presencia de necesidades básicas insatisfechas, riesgo de deslizamientos y muerte. Ubicados especialmente en la escarpa en su mayoría de la zona norte, occidente y Morrorico.</t>
  </si>
  <si>
    <t xml:space="preserve">social-económica</t>
  </si>
  <si>
    <t xml:space="preserve">Conflicto armado de Colombia y presencia de grupos al margen de la ley</t>
  </si>
  <si>
    <t xml:space="preserve">Fortalecimiento de los planes de contingencia y atención de desastres de manera transectorial</t>
  </si>
  <si>
    <t xml:space="preserve">Deficiente socialización y práctica de los planes de contingencia en salud ante situaciones de emergencias y desastres en las IPS públicas y privadas, EAPB y administración Municipal; inexistencia de un Plan de Gestión del Riesgo en Salud en coordinación con las entidades relacionadas con la atención en salud, debido a la poca actividad de la Autoridad Sanitaria en el tema, lo que afecta la capacidad de respuesta en salud de las Instituciones Prestadores de Servicios de Salud ante una emergencia o desastres que afecte al Municipio de Bucaramanga.</t>
  </si>
  <si>
    <t xml:space="preserve">Institucional-Salud</t>
  </si>
  <si>
    <t xml:space="preserve">Inexistencia de personal capacitado en emergencias y desastres permanente</t>
  </si>
  <si>
    <t xml:space="preserve">Coordinación, difusión y practica del Plan de Contingencia en Salud ante situaciones de emergencias y desastres que afecten al Municipio de Bucaramanga</t>
  </si>
  <si>
    <t xml:space="preserve">Presencia de alta concentración de vendedores informales en la zona centro y cabecera; la Ciudad sobrevive con el 57,6% de la economía informal, asociado a la escasa industria y oferta de empleo, debido a la competencia de tratados de libre comercio con mercaderías subsidiadas por los países de origen, al delito de contrabando, al lavado de activos y a la falta de sitios estratégicos para que el vendedor garantice su sostenibilidad económica, lo que genera aumento de la precariedad laboral, reduce las expectativas de seguridad social y la posibilidad de tener una vejez digna.</t>
  </si>
  <si>
    <t xml:space="preserve">Económico</t>
  </si>
  <si>
    <t xml:space="preserve">Contrabando
Poca generación de empresa
Poco control de las Instituciones</t>
  </si>
  <si>
    <t xml:space="preserve">Presencia de proyectos que promuevan el crecimiento económico de la región enfocados a la generación sostenible de riqueza social y distribución incluyente de bienestar</t>
  </si>
  <si>
    <t xml:space="preserve">Institucional-Autoridad sanitaria</t>
  </si>
  <si>
    <t xml:space="preserve">Presencia de mortalidad y morbilidad por tumores malignos, leucemias y mielomas múltiples, en niños y niñas de ambos sexos menores de 5 años, se debe considerara prioritario que los médicos de Bucaramanga sospechen la presencia de cáncer en niños menores de 5 años, al igual que lo hacen con las otras patologías de la infancia, debido a que un buen diagnóstico y tratamiento oportuno cura estas patologías. Con esto se logra disminuir los casos de muerte por leucemias, linfomas y mielomas en esta población especial.</t>
  </si>
  <si>
    <t xml:space="preserve">Diagnóstico tardío.
Fallas en la prestación de servicios de salud</t>
  </si>
  <si>
    <t xml:space="preserve">Estrategias de socialización a la comunidad Médica de los estudios de carga de la enfermedad realizados a la población de niños y niñas en Bucaramanga.</t>
  </si>
  <si>
    <t xml:space="preserve">Deficientes programas de atención Integral dirigidos a la población adulta mayor, asociado a un aumento paulatino de este grupo etáreo, debido a los pocos programas de cuidado, asistencia e integración social, lo que impide que esta población envejezca de manera satisfactoria y digna al interior de sus hogares y las familias.</t>
  </si>
  <si>
    <t xml:space="preserve">Abandono del adulto mayor.
Falta de conciencia de la familia sobre la responsabilidad sobre los adultos mayores</t>
  </si>
  <si>
    <t xml:space="preserve">Programas de atención Integral en salud dirigido a la población adulta mayor con capacidad suficiente </t>
  </si>
  <si>
    <t xml:space="preserve">Carencia de estudios recientes enfocados específicamente a la población femenina, lo cual dificulta realizar un diagnóstico actualizado y preciso acerca de las condiciones de vida de las mujeres y su situación en el Municipio, debido a la falta de interés y la incapacidad de las administraciones anteriores por visibilizar y encarar la discriminación hacia las mujeres y su exclusión de los escenarios de participación y oportunidades. Un diagnóstico a partir de estudios realizados en Bucaramanga Cómo vamos refiere, el acceso de las mujeres a las oportunidades está limitado por su condición de mujeres, su sexo y pertenencia al género femenino.</t>
  </si>
  <si>
    <t xml:space="preserve">Cultura Machista de la sociedad Santandereana</t>
  </si>
  <si>
    <t xml:space="preserve">Presencia de estudios que muestren la discriminación hacia las mujeres y su exclusión en escenarios de participación y oportunidades laborales.</t>
  </si>
  <si>
    <t xml:space="preserve">Falta de inclusión como parte integral de las minorías étnicas, asociado a la necesidad de impulsar iniciativas que fortalezcan la identidad cultural a través de la diversidad en coherencia con la superación de la discriminación, debido a la poca gestión de las anteriores Administraciones Municipales lo que genera discriminación social.</t>
  </si>
  <si>
    <t xml:space="preserve">Institucional-Autoridad Sanitaria</t>
  </si>
  <si>
    <t xml:space="preserve">Falta de políticas de inclusión.
Poca población étnica</t>
  </si>
  <si>
    <t xml:space="preserve">Presencia de proyectos que coadyuden a la participación, organización, e inclusión de las minorías étnicas como parte integral de la cultura Municipal</t>
  </si>
  <si>
    <t xml:space="preserve">Incompleta caracterización a la población con discapacidad, asociado a la presencia de barreras de todo tipo como son: sociales, físicas, culturales y arquitectónicas, debido a la pérdida de la continuidad en el proceso de caracterización a la población con discapacidad por parte de la Autoridad Sanitaria, lo que genera afectación en la priorización de la ayuda Municipal para asignación de herramientas técnicas, tecnológicas e informáticas de las personas que lo solicitan</t>
  </si>
  <si>
    <t xml:space="preserve">Institucional-Ambiente Construido</t>
  </si>
  <si>
    <t xml:space="preserve">Falta de control por parte de la Autoridades en el cumplimiento de la normatividad sobre barreras Arquitectónicas.
Zonas de difícil acceso para la localización de las personas con discapacidad</t>
  </si>
  <si>
    <t xml:space="preserve">Programas que buscan por en dinamismo las estrategias de habilitación y rehabilitación basada en la comunidad.</t>
  </si>
  <si>
    <t xml:space="preserve">Un estudio de carga de la enfermedad muestra presencia de trastornos mentales (depresión mayor unipolar, esquizofrenia, trastornos del estrés postraumático) en la población víctima, asociado a programas sociales dirigidos a la resocialización y rehabilitación de las personas en condición de víctima, por débiles programas dirigidos a este tipo de población, toda vez que generan la mayor cantidad de AVISAS totales a expensas de la discapacidad.</t>
  </si>
  <si>
    <t xml:space="preserve">Poblacional-Salud</t>
  </si>
  <si>
    <t xml:space="preserve">Aumento de la población víctima que recibe el Municipio</t>
  </si>
  <si>
    <t xml:space="preserve">Presencia de programas sociales dirigidos a la rehabilitación y resocialización de las personas en condición de discapacidad.</t>
  </si>
  <si>
    <t xml:space="preserve">Presencia de patologías de notificación obligatoria en todos los grupos etáreos, asociado a las acciones de las UPGD, debido al proceso de Inspección, Vigilancia y Control de la Secretaría de Salud y Ambiente, lo que evidencia afectación de loas indicadores de salud de la población Bumanguesa.
Presencia de un poco porcentaje de población din aseguramiento y que llena los requisitos para estar afiliada al régimen subsidiado, debido al poco interés de las personas por afiliarse a las EAPB del Régimen Subsidiado, lo que genera problemas iniciales al requerir la prestación de servicios de salud en el primer nivel de urgencias.</t>
  </si>
  <si>
    <t xml:space="preserve">Incumplimiento en la notificación semanal de las UPGD</t>
  </si>
  <si>
    <t xml:space="preserve">Aumento de acciones de IVC al proceso de notificación y evaluación de los indicadores de salud de la población.</t>
  </si>
  <si>
    <r>
      <rPr>
        <b val="true"/>
        <sz val="16"/>
        <color rgb="FFFFFFFF"/>
        <rFont val="Verdana"/>
        <family val="2"/>
      </rPr>
      <t xml:space="preserve">MAPA DE LA CONFIGURACIÓN ACTUAL
</t>
    </r>
    <r>
      <rPr>
        <b val="true"/>
        <sz val="14"/>
        <color rgb="FFFFFFFF"/>
        <rFont val="Verdana"/>
        <family val="2"/>
      </rPr>
      <t xml:space="preserve">Ver documento de Lineamientos Metodologicos, Tecnicos y Operativos - Pag. 149</t>
    </r>
  </si>
  <si>
    <t xml:space="preserve">Se adjunta Mapa de la Configuración Actual </t>
  </si>
  <si>
    <r>
      <rPr>
        <b val="true"/>
        <sz val="16"/>
        <color rgb="FFFFFFFF"/>
        <rFont val="Verdana"/>
        <family val="2"/>
      </rPr>
      <t xml:space="preserve">EJES ESTRUCTURANTES ACTUALES
</t>
    </r>
    <r>
      <rPr>
        <b val="true"/>
        <sz val="14"/>
        <color rgb="FFFFFFFF"/>
        <rFont val="Verdana"/>
        <family val="2"/>
      </rPr>
      <t xml:space="preserve">Ver documento de Lineamientos Metodologicos, Tecnicos y Operativos - Pag. 150</t>
    </r>
  </si>
  <si>
    <t xml:space="preserve">Bucaramanga por su vocación comercial e industrial es receptora de población el cual se moviliza por distintos medios de transporte como son vehículos, motos, transporte masivo, provenientes en su mayoría del área Metropolitana, sin ningún tipo de organización identificados como ilegales, limitando el ejercicio de la Autoridad Sanitaria por el ambiente construido, generando contaminación ambiental, auditiva, disminución de la movilidad por congestión vehicular, estrés, enfermedades respiratorias, aumento en los accidentes de tránsito generados por las motocicletas debido a la falta de conciencia para la utilización de normas, cultura ciudadana, generando congestión en el afán de cumplir con las condiciones laborales, búsqueda de satisfacción de las necesidades básicas, ocasionando tensión y enfermedades de la Salud Mental y aumento de la carga de la contaminación ambiental.</t>
  </si>
  <si>
    <t xml:space="preserve">El Municipio de Bucaramanga, capital del Departamento de Santander con clima cálido y numerosas zonas o áreas turísticas, debilitado por el aumento en los últimos años del conflicto armado en Colombia, incrementando población desplazada, la cual por facilidad se asienta en la escarpa de la Meseta siendo lugares de alto riesgo, con condiciones inadecuadas de saneamiento básico, desmejorando formas adecuadas de aseo, higiene y servicios personales, aumento de pobreza extrema, falta de educación sexual, aumento del desempleo, embarazos en adolescentes, invasión del espacio público por ventas ambulantes, inadecuada manipulación de alimentos, causando el aumento de enfermedades transmitidas por alimentos (ETA)´,vectores, enfermedades respiratorias, por los cambios climáticos y fenómenos naturales, aumentando la Morbi Mortalidad en la población en general.</t>
  </si>
  <si>
    <t xml:space="preserve"> Bucaramanga cuenta en el área rural con baja población, generando limitado ejercicio de la Autoridad Sanitaria, afectando la infraestructura de servicios públicos, especialmente la cobertura de Agua potable para el consumo humano, servicio de gas natural, deficientes vías de acceso para la movilidad de los productos y accesibilidad a los servicios de salud de este grupo poblacional, escasos e inadecuados y dispersos centros educativos, aumento del sedentarismo, causando tensiones asociadas a la carga de la enfermedad ambiental, deserción estudiantil, presencia de enfermedades crónicas no transmisibles y transmisibles en la población en general.</t>
  </si>
  <si>
    <r>
      <rPr>
        <b val="true"/>
        <sz val="16"/>
        <color rgb="FFFFFFFF"/>
        <rFont val="Verdana"/>
        <family val="2"/>
      </rPr>
      <t xml:space="preserve">METAFORA DE LA CONFIGURACIÓN ACTUAL
</t>
    </r>
    <r>
      <rPr>
        <b val="true"/>
        <sz val="14"/>
        <color rgb="FFFFFFFF"/>
        <rFont val="Verdana"/>
        <family val="2"/>
      </rPr>
      <t xml:space="preserve">Ver documento de Lineamientos Metodologicos, Tecnicos y Operativos - Pag. 151</t>
    </r>
  </si>
  <si>
    <t xml:space="preserve">“Bucaramanga hecha a mano con poca homogeneidad, que con el tiempo ha configurado asimetrías e inequidad”
El origen de Bucaramanga fundamentada en un hecho económico, la “explotación aurífera”, Ese mismo oro, que se ha explotado de forma artesanal por los pobladores de Vetas, California y Surata, cuyos yacimientos están casi intactos y sin explotar pero que suscitan hoy, profundas preocupaciones por el peligro que supone la explotación del recurso mineral en detrimento de los ecosistemas estratégicos de páramo, de bosque alto andino, soporte de la sostenibilidad del recurso hídrico para el futuro. Esta serie de sucesos económicos, trajo consigo, la activación del comercio, la inmigración de extranjeros que impulsaron casas comerciales, la implantación de pequeñas fábricas de tabaco, cigarros, que dieron origen a una acumulación de capital que hizo pensar seriamente en la empresa urbanizadora como factor de desarrollo. 
Estos mismos extranjeros, junto con aliados locales, dieron origen a la primera empresa de energía, la industria cervecera, la configuración de la banca de crédito, comercial e inmobiliario (Banco de Santander, Banco la Mutualidad, Banco de la República, Banco Alemán, entre otros), que hacían presagiar lo que sería la ciudad más importante del Oriente Colombiano. 
El clima suave de Bucaramanga atrajo a los agroindustriales del Algodón, Arroceros, Ganaderos y a los empresarios de los hidrocarburos que vieron en Bucaramanga un “vividero” agradable, una ciudad “cordial” de “parques”, búcaros, guayacanes, tulipanes y carboneros en flor, reflejo de una ciudad acogedora y tranquila hasta los años setenta; a partir de los ochenta empieza a vivir los rigores de la violencia armada, que trajo como consecuencia la ocupación sin freno de las escarpas del norte, occidente y Morrorico, así como al sur, la quebrada de la Iglesia, Pio XII y la cañada de la Guacamaya. 
A partir de los noventa, serían otros actores nada apetecibles vinculados al narcotráfico y otros grupos al margen de la ley quienes vieron en Bucaramanga un refugio seguro. Todos estos hechos sociales, demográficos y económicos generaron un desarrollo poco homogéneo con asimetrías e inequidad.
El primer eje, la muñeca de la mano que recibe la gran movilidad del parque automotor que todos los días ingresa a la ciudad, esto genera, congestión vehicular, contaminación auditiva, ambiental y aumento de la carga de la enfermedad, sobre todo lo referente a las infecciones respiratorias agudas IRA.
El segundo eje, la región metacarpiana representa la gran concentración de población con características heterogéneas y asimétricas, lo que evidencia problemas transversales de inequidad, movilidad, violencia intrafamiliar y de género, desempleo, subempleo, informalidad, enfermedades trasmitidas por alimentos, Enfermedades crónicas no transmisibles y Enfermedades transmisibles como dengue, y actualmente la presencia del Coronavirus COVID-19.
El tercer eje, los dedos de la mano, un territorio rural con poca atención en salud, con asimetrías, instituciones dispersas, déficit en la infraestructura de servicios públicos en especial el agua potable, con grandes ecosistemas pero que necesitan mayor protección.
</t>
  </si>
  <si>
    <t xml:space="preserve">VENTAJAS Y OPORTUNIDADES
Ver documento de Lineamientos Metodologicos, Tecnicos y Operativos - Pag. 155</t>
  </si>
  <si>
    <t xml:space="preserve">Para el desarrollo de este ejercicio es importante tener en cuenta los factores liberadores de las tensiones que pueden surgir como un elemento de ventaja u oportunidad en la entidad territorial</t>
  </si>
  <si>
    <t xml:space="preserve">VENTAJAS</t>
  </si>
  <si>
    <t xml:space="preserve">OPORTUNIDADES</t>
  </si>
  <si>
    <t xml:space="preserve">Infraestructura vial, accesos importantes a la ciudad en proceso de ampliación </t>
  </si>
  <si>
    <t xml:space="preserve">La Apertura de los Tratados de Libre Comercio en Colombia, importante tratado de utilización para los empresarios de Bucaramanga.</t>
  </si>
  <si>
    <t xml:space="preserve">Zonas productoras del recurso hídrico, la cual es suficiente para el suministro a la Ciudad de Bucaramanga y Municipios del Área Metropolitana</t>
  </si>
  <si>
    <t xml:space="preserve">El Departamento de Santander firmó un Contrato Plan con el Gobierno Nacional el cual está encaminado a la construcción de vías de acceso  a la ciudad.</t>
  </si>
  <si>
    <t xml:space="preserve">Central de Abastos con diversidad de alimentos permanentes</t>
  </si>
  <si>
    <t xml:space="preserve">Proyectos de vivienda  del Gobierno Nacional encaminados a la superación de la pobreza extrema. </t>
  </si>
  <si>
    <t xml:space="preserve">Red de veedurías activas</t>
  </si>
  <si>
    <t xml:space="preserve">Plan de Desarrollo 2020-2023 busca adelantar acciones para crear una ciudad vivible, sostenible y vibrante, una ciudad en la que sus habitantes sean felices, educados y se encuentren satisfechos con la oferta de bienes y servicios puesta a su disposición. Una ciudad inteligente que cuente con datos precisos, georreferenciados y recogidos en tiempo real, para tomar las mejores decisiones en términos de localización de infraestructura, seguridad, ubicación de equipamientos y dispositivos que ayuden a consolidar espacios seguros, en donde la gente pueda transitar libremente y desarrollar actividades lúdicas, deportivas y recreativas, aumentando así el disfrute de la ciudad. Una ciudad con una infraestructura tecnológica que permita tomar decisiones acertadas y así, focalizar acciones para atender a la población más necesitada de la ciudad. Una Bucaramanga en donde sus habitantes progresen y se quieran quedar.</t>
  </si>
  <si>
    <t xml:space="preserve">Servicio de acueducto y alcantarillado en la zona urbana</t>
  </si>
  <si>
    <t xml:space="preserve">Aprobación del Honorable Consejo Municipal del proyecto estratégico Inicio Feliz “Una nueva infraestructura educativa”: 4 centros de desarrollo infantil y/o ludotecas.</t>
  </si>
  <si>
    <t xml:space="preserve">Oferta Educativa de Nivel Técnico y Superior</t>
  </si>
  <si>
    <t xml:space="preserve">Promocionar a Bucaramanga como una Ciudad que alverga Universidades de buen prestigio y con proyección de investigación.</t>
  </si>
  <si>
    <t xml:space="preserve">Red Pública de Salud en Primer Nivel, Segundo Nivel, Tercer Nivel y Cuarto Nivel de atención en funcionamiento las cuales prestan servicios a la comunidad del Departamento de Santander y otros</t>
  </si>
  <si>
    <t xml:space="preserve">Meta del Plan de Desarrollo "Bucaramanga Progresa" de construir y desarrollar el equipamiento necesario para la atención en salud de la población.</t>
  </si>
  <si>
    <t xml:space="preserve">Clínicas habilitadas y en servicio</t>
  </si>
  <si>
    <t xml:space="preserve">Institución de Bomberos con excelente reacción</t>
  </si>
  <si>
    <t xml:space="preserve">Cuidad Capital del Departamento de Santander, hogar de las oficinas principales de las EAPB, la Fiscalía, la Contraloría, el Palacio de Justicia, las Empresas de Servicios Públicos, el Banco de la República, entre otros.</t>
  </si>
  <si>
    <t xml:space="preserve">                                                                                                   DOCUMENTOS DE TRABAJO ACTUALIZADOS - 2020</t>
  </si>
  <si>
    <r>
      <rPr>
        <b val="true"/>
        <sz val="16"/>
        <color rgb="FFFFFFFF"/>
        <rFont val="Verdana"/>
        <family val="2"/>
      </rPr>
      <t xml:space="preserve">MAPA DE LA CONFIGURACIÓN DESEADA
</t>
    </r>
    <r>
      <rPr>
        <b val="true"/>
        <sz val="14"/>
        <color rgb="FFFFFFFF"/>
        <rFont val="Verdana"/>
        <family val="2"/>
      </rPr>
      <t xml:space="preserve">Ver documento de Lineamientos Metodologicos, Tecnicos y Operativos - Pag. 158</t>
    </r>
  </si>
  <si>
    <t xml:space="preserve">Se adjunta el Mapa de la configuración deseada en el documento y se cuenta para el cargue</t>
  </si>
  <si>
    <t xml:space="preserve">                                                                                         DOCUMENTOS DE TRABAJO ACTUALIZADOS - 2020</t>
  </si>
  <si>
    <r>
      <rPr>
        <b val="true"/>
        <sz val="16"/>
        <color rgb="FFFFFFFF"/>
        <rFont val="Verdana"/>
        <family val="2"/>
      </rPr>
      <t xml:space="preserve">EJES ESTRUCTURANTES TRANSFORMADOS O DESEADOS
</t>
    </r>
    <r>
      <rPr>
        <b val="true"/>
        <sz val="14"/>
        <color rgb="FFFFFFFF"/>
        <rFont val="Verdana"/>
        <family val="2"/>
      </rPr>
      <t xml:space="preserve">Ver documento de Lineamientos Metodologicos, Tecnicos y Operativos - Pag. 159</t>
    </r>
  </si>
  <si>
    <t xml:space="preserve">Bucaramanga por su vocación comercial e industrial es receptora de población la cual se moviliza por distintos medios de transporte como son vehículos, motos, transporte masivo, provenientes en su mayoría del área Metropolitana, los cuales ingresan de manera organizada, plenamente identificados, bajo la dirección de la autoridad sanitaria ya que los cambios generados por el ambiente construido disminuye la contaminación ambiental, auditiva; igualmente existe una buena movilidad vehicular, lo que eliminó el estrés, las enfermedades respiratorias en la población, también se observa una disminución en los accidentes de tránsito, resultado de la concientización de los conductores y peatones en la aplicación de las normas, cultura ciudadana, lo que incidió en el cumplimiento de los trabajadores en sus horarios laborales, y la satisfacción de sus necesidades básicas, mejorando la Salud Mental de la población y disminuyendo la carga de la contaminación ambiental.</t>
  </si>
  <si>
    <t xml:space="preserve">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t>
  </si>
  <si>
    <t xml:space="preserve">Bucaramanga cuenta en el área rural con baja población, lo que no impide el ejercicio de la Autoridad Sanitaria, la cual con la aplicación de los proyectos establecidos en el Plan de Desarrollo, ha hecho posible el suministro de agua potable para el consumo humano; Igualmente ha mejorado las vías de acceso a las veredas lo que mejoró la movilidad de los productos agrícolas, accesibilidad a los servicios de salud, centros educativos adecuados con una excelente infraestructura y una buena ubicación, lo que inciden en la disminución de la deserción estudiantil; La población realiza actividad física y buenos estilos de vida saludable, generando disminución de las enfermedades crónicas no transmisibles en la comunidad en general.
</t>
  </si>
  <si>
    <t xml:space="preserve">                                                                                                                                                                           DOCUMENTOS DE TRABAJO ACTUALIZADOS - 2020</t>
  </si>
  <si>
    <r>
      <rPr>
        <b val="true"/>
        <sz val="16"/>
        <color rgb="FFFFFFFF"/>
        <rFont val="Verdana"/>
        <family val="2"/>
      </rPr>
      <t xml:space="preserve">METAFORA DE LA CONFIGURACIÓN DESEADA
</t>
    </r>
    <r>
      <rPr>
        <b val="true"/>
        <sz val="14"/>
        <color rgb="FFFFFFFF"/>
        <rFont val="Verdana"/>
        <family val="2"/>
      </rPr>
      <t xml:space="preserve">Ver documento de Lineamientos Metodologicos, Tecnicos y Operativos - Pag. 160</t>
    </r>
  </si>
  <si>
    <t xml:space="preserve">“Bucaramanga Ciudad de los parques, robusta, fuerte, frondosa , mostrando su lindo verde a quien la visita y enaltece. Unidos cosechan el líquido que la vida depende, el cual valoramos todos ya que la salud nos fortalece. ”
El árbol por generaciones ha sido una insignia para la Ciudad de Bucaramanga, distribuidos en todos sus parques con 70 especies, de las cuales 40 son de especie nativa y 30 son de especie introducida; entre los más abundantes encontramos: La licania tomentosa u Oiti, los guayacanes rosa y amarillo, los gallineros, los Sarrapios, la Palma Real, la Palma abanico, El Búcaro, EL Ficus, La Benjamina, La Palam Arca, El Tulipán Africano, El Mango, La Leuceana entre otras. 
Un primer eje representada por el tallo del árbol con sus conexiones en excelente estado, buenas vías de acceso a la ciudad, amplias con una adecuada cultura ciudadana que todos los habitantes deben aplicar. Disminución de las enfermedades respiratorias 
Un segundo eje representado por las ramas y sus frondosas hojas, que representa una ciudad organizada con un comercio formal establecido, territorio con aplicación de los normativos urbanísticas con equidad social, con un sistema moderno y eficiente de manejo y disposición final de residuos, con una comunidad educada y finalmente con una planta de tratamiento de aguas residuales PTAR.con una sociedad con tolerancia, respeto, valores humanos, bajos índice de todos tipo de violencia sin discriminación de género, con una excelente infraestructura de la red pública para la prestación de servicios de salud.
Un tercer eje que está unido al segundo entrelazado con sus ramas y hojas, el cual hace referencia al sector rural, incluido en todos los proyectos de la Administración Municipal, con un sistema complejo de subsistemas ambiental, político, económico, cultural y social estratégicos para el cuidado de esta especial zona, con toda su infraestructura de servicios públicos instalada. Con un bosque protegido de los invasores.
</t>
  </si>
  <si>
    <t xml:space="preserve">TABLA 6: MATRIZ DE PROYECCIÓN DE TENSIONES 
Ver documento de Lineamientos Metodologicos, Tecnicos y Operativos - Pag. 132</t>
  </si>
  <si>
    <t xml:space="preserve">TABLA 7: TRANSFORMACIÓN ESPERADA DE TENSIONES
Ver documento de Lineamientos Metodologicos, Tecnicos y Operativos - Pag. 166</t>
  </si>
  <si>
    <t xml:space="preserve">Ejes estructurantes de la configuración deseada</t>
  </si>
  <si>
    <t xml:space="preserve">Tensiones actuales asociadas al eje estructurante deseado</t>
  </si>
  <si>
    <t xml:space="preserve">Descripción de las Tensiones cuando hayan sido superadas</t>
  </si>
  <si>
    <t xml:space="preserve">Cuando la tensión haya sido superada en el futuro ¿cuáles serán sus valores?</t>
  </si>
  <si>
    <t xml:space="preserve">Balance esperado</t>
  </si>
  <si>
    <t xml:space="preserve">I. Intensidad</t>
  </si>
  <si>
    <t xml:space="preserve">C. (Cronicidad) Duración</t>
  </si>
  <si>
    <t xml:space="preserve">Bucaramanga concentra el mayor número de población del área Metropolitana, siendo capital del Departamento de Santander recibe un gran número de vehículos y motorizados los cuales se desplazan por vías amplias, con gran espacio entre los carriles. Igualmente se evidencia una cultura ciudadana la cual hace que se eliminen los pitos, se incentiva la utilización de medios de transporte limpios como son el uso de la bicicleta, vehículos eléctricos, los cuales disminuyen la contaminación ambiental y esto a su vez disminuye el riesgo de enfermar por problemas respiratorios.</t>
  </si>
  <si>
    <t xml:space="preserve">El Municipio de Bucaramanga cuenta con baja congestión vehicular en todas las comunas, lo cual radica en el buen estado de las vías, adecuados servicios de transporte público, utilizados al máximo por la población. La población evidencia respeto por las normas de transito, una excelente educación vial, tanto por los peatones y los conductores lo que genera pocos casos de accidentalidad con lesiones y victimas fatales.</t>
  </si>
  <si>
    <t xml:space="preserve">La cobertura de agua potable para consumo humano, ha alcanzado el 100%, lo que reduce el riesgo para la población de enfermar por ETA o por EDA. Las viviendas rurales cuentan con conexiones a servicios públicos eficientes, debido a que la Administración Municipal ha adelantado la gestión para proveer a sus zonas rurales de Sistemas de abastecimiento de agua potable acorde con las necesidades e sus habitantes.</t>
  </si>
  <si>
    <t xml:space="preserve">Bucaramanga debido a la intervención de la Administración Municipal y a los cambios adoptados por la población en el autocuidado de su salud, se ve reflejado en buenos hábitos y estilos de vida saludables, lo que resulta con la disminución de la morbilidad y mortalidad por enfermedades crónicas no transmisibles incluida la salud bucal, visual y auditiva. 
El Municipio ha aplicado los programas y estrategias para la prevención den enfermedades crónicas no transmisibles promoviendo un adecuado estilo de vida saludable dentro del Plan de Intervenciones colectivas, igualmente realiza las acciones de inspección, vigilancia y control a las EAPB en lo relacionado a la prevención de este tipo de enfermedades. </t>
  </si>
  <si>
    <t xml:space="preserve">La Población de la zona urbana de Bucaramanga ha adoptado cambios en los estilos de vida saludable aumentando el consumo de alimentos saludables, bajos en grasa, azúcar, carbohidratos lo que ha resultado con la disminución de las enfermedades crónicas no transmisibles y factores de riesgo de obesidad, sedentarismo, tabaquismo y alcoholismo. Igualmente la Secretaría de Salud y ambiente continúa con la inspección, vigilancia y control a los alimentos servidos en las Instituciones educativas de la ciudad y control del peso en los estudiantes de las mimas.</t>
  </si>
  <si>
    <t xml:space="preserve">La Salud Oral ha mejorado en la población de la ciudad, como resultado de los programas de promoción y prevención a través de las charlas educativas a la comunidad desde la primera infancia hasta padres de familia. Igualmente las instituciones Prestadoras de Servicios de Salud públicas y privadas han aumentado las consultas de odontología por toda la población dado que con el mejoramiento de su infraestructura física, y talento humano que ha incidido en las visitas de toda la población incluyendo las personas con discapacidad, lo que finalmente resulta en la disminución de los indicadores de enfermedades bucodentales.</t>
  </si>
  <si>
    <t xml:space="preserve">Implementación de programas de promoción y prevención de hábitos saludables basados en el respeto, la solidaridad, el sentido de pertenencia, el reconocimiento de la diferencia del entorno familiar asociado al fortalecimiento de las factores protectores de generación de entorno educativos, público, familiares y ámbito laboral, estableciendo procesos de sana convivencia, mejoramiento de la salud mental, disminución de todo tipo de violencia, muertes y lesiones personales. </t>
  </si>
  <si>
    <t xml:space="preserve">Aplicación de estrategias de promoción de la Salud Mental y prevención de consumo de sustancias psicoactivas, alcohol, tendencias suicidas, dirigidas a la comunidad en general con resultados exitosos en la disminución de los indicadores de violencias, suicidios, consumo de sustancias psicoactivas, y afectaciones de la salud Mental.</t>
  </si>
  <si>
    <t xml:space="preserve">Se inicia la reducción de la inseguridad alimentaria, dado que se incentivó el aumento de los cultivos en la población rural en la búsqueda de la reducción de una cadena de intermediación dado que hay mayor producción local, mejorando el aprovechamiento de la tierra, aumentando el retorno del campesino a sus tierras, favoreciéndolo en programa de tecnificación agrícola y realizando un mayor control en el ingreso de los alimentos a las centrales de acopio y los precios a los alimentos.</t>
  </si>
  <si>
    <t xml:space="preserve">Implementación de programas de promoción y prevención de adopción de adecuados hábitos alimentarios en la población, lo que genera cambios en los procesos alimenticios, disminución de la ingestión de grasas y carbohidratos, que dan como resultado una disminución de los indicadores de malnutrición.</t>
  </si>
  <si>
    <t xml:space="preserve">La Secretaría de Salud y Ambiente aumentó las visitas a los establecimientos de comercio manipuladores de alimentos formales e informales, realizando inspección, vigilancia y control a los procesos, educándolos en las buenas practicas de manufactura, de tal forma que se disminuyeron los casos reportados por enfermedades transmitidas por alimentos durante la vigencia. Igualmente se educa a la comunidad sobre la importancia de exigir una adecuada manipulación de los alimentos que compra e ingiere.</t>
  </si>
  <si>
    <t xml:space="preserve">Difusión a la comunidad en general de la Ruta Intersectorial de Atención integral a la población sobre derecho sexuales y reproductivos, con personal calificado en este tipo de atenciones, lo que incide en la disminución de infecciones de transmisión sexual, VIH, discapacidad, muertes por casos evitables, transmisión materno infantil de ITS.-VIH y pérdida de la capacidad laboral en población productiva.</t>
  </si>
  <si>
    <t xml:space="preserve">Inspección, vigilancia y control a las EAPB e IPS en la aplicación de los programas de atención a jóvenes y adolescentes y mujeres en edad fértil en lo relacionado con la educación sexual y reproductiva, la sexualidad responsable libre de riesgos, garantizando una adecuada calidad en la atención integral a mujeres en edad fértil, y disminución de la mortalidad materna.</t>
  </si>
  <si>
    <t xml:space="preserve">Disminución de los casos de tuberculosis con relación al año anterior, teniendo en cuenta que se realiza búsqueda activa y programas de prevención dirigidos a la comunidad y educación acerca del contagio y tratamiento, lo que evidencia un diagnóstico oportuno, aumento dela demanda inducida, identificación de los síntomas por parte de la comunidad, aumento de la captación de sintomáticos respiratorios y detección de los casos.</t>
  </si>
  <si>
    <t xml:space="preserve">Aumento en la cobertura de vacunación contra la Difteria, Tosferina y tétano (DPT), triple viral y Bacilo de Calmette-Guerin (BCG), al 99% de cumplimiento, con estricta vigilancia y control a las IPS de las EAPB contratadas, e igualmente seguimiento a las madres que no cumplan con la obligación de vacunar a sus hijos.</t>
  </si>
  <si>
    <t xml:space="preserve">Aplicación de estrategias de educación y sensibilización a la comunidad en general sobre los buenos hábitos diarios de la vida, encaminados a la prevención de las enfermedades transmitidas por vectores y así disminuir los casos y las muertes ocurridas por este tipo de vectores, logrando cambiar la percepción sobre la fumigación contra el vector.</t>
  </si>
  <si>
    <t xml:space="preserve">El Municipio de Bucaramanga ha aumentado los controles sobre las zonas protegidas de tal forma que se encuentren fuera de riesgo. Igualmente se han mejorado las condiciones de vida de los habitantes víctimas del conflicto armado lo cual ha mejorado el índice de necesidades básicas insatisfechas. Finalmente se han desarrollado y socializado a la comunidad, IPS, EAPB los planes de contingencia y simulacros a los mismos en caso de eventos naturales.</t>
  </si>
  <si>
    <t xml:space="preserve">Bucaramanga cuenta con un comité de gestión del riesgo, el cual se encuentra en constante reuniones y análisis de las situaciones ambientales, lo que ha hecho que exista una coordinación entre los organismos de control y de respuesta ante emergencias y desastres y su respuesta inmediata por excelentes canales de comunicación socializados y conocidos por todas las instituciones participantes en el proceso de respuesta.</t>
  </si>
  <si>
    <t xml:space="preserve">Presencia de planes integrales zonales transversales y multidimensionales basados en principio de visión estratégica del territorio, integralidad Institucionalidad, participación social y democracia en la planificación de la sostenibilidad con criterios de economía, costo eficiencia y normativos urbanísticos y sobretodo con equidad social,</t>
  </si>
  <si>
    <t xml:space="preserve">Desarrollo integral de las niñas, niños y adolescentes.</t>
  </si>
  <si>
    <t xml:space="preserve">Vigilancia continua a los eventos inmunoprevenibles, con su respectivo reporte, el proceso de ajuste al caso y los indicadores; igualmente todo lo relacionado con la recolección de la información necesaria para las unidades de análisis y acciones que conlleven a tratar en forma oportuna cada caso en especial.
</t>
  </si>
  <si>
    <t xml:space="preserve">Envejecimiento y vejez.</t>
  </si>
  <si>
    <t xml:space="preserve">Implementación de programas dirigidos a la población adulta mayor con el fin de mantener su independencia en el desarrollo de las actividades de la vida diaria, y trato digno hacia ellos por parte de sus familias y cuidadores. Igualmente programas que verifiquen las condiciones de salud de las instituciones que atienden al adulto mayor como centros vida y hogares de paso, para que protejan al adulto mayor como ser humano que ya sirvió a la comunidad y necesita un lugar de descanso u finalización de su vida en condiciones dignas.</t>
  </si>
  <si>
    <t xml:space="preserve">Salud y género.</t>
  </si>
  <si>
    <t xml:space="preserve">Implementación de un estudio dirigido a la población femenina con el fin de conocer las condiciones de vida de las mujeres y su situación en el Municipio en el ámbito familiar, laboral, discriminatoria.</t>
  </si>
  <si>
    <t xml:space="preserve">Salud en poblaciónes étnicas.</t>
  </si>
  <si>
    <t xml:space="preserve">Programas encaminados a fortalecer la identidad cultural a través de la coherencia y superación de la discriminación,</t>
  </si>
  <si>
    <t xml:space="preserve">Discapacidad.</t>
  </si>
  <si>
    <t xml:space="preserve">El 80% de la población con discapacidad se encuentra caracterizada y registrada en la base de datos nacional, de tal forma se priorizaron ayudas Municipales para la asignación de herramientas técnicas, tecnológicas e informáticas a las personas que las soliciten atendiendo las necesidades específicas de este tipo de población según el tipo de discapacidad que presenta.</t>
  </si>
  <si>
    <t xml:space="preserve">Víctimas del conflicto armado interno.</t>
  </si>
  <si>
    <t xml:space="preserve">Se da inicio a la implementación del PAPSIVI a las personas víctimas del conflicto armado se encuentran registradas en el Municipio, programa que se encuentra incluido como meta del Plan de Desarrollo, logrando una atención integral en salud y garantizar la calidad de vida de las personas y su integración al entorno familiar y social . 
La totalidad de la población victima del conflicto armado que se encuentra en la ciudad de Bucaramanga cuenta con cobertura de salud y educación.</t>
  </si>
  <si>
    <t xml:space="preserve">Fortalecimiento de la regulación.</t>
  </si>
  <si>
    <t xml:space="preserve">Estricta vigilancia y capacitaciones a las UPGD con el fin de mantener un reporte oportuno y eficiente con el fin de prevenir brotes que conlleven a consecuencias graves para la Ciudad.</t>
  </si>
  <si>
    <t xml:space="preserve">Estrategias para el fortalecimiento de la conducción.</t>
  </si>
  <si>
    <t xml:space="preserve">Estrategias para fortalecer la gestión administrativa y financiera.</t>
  </si>
  <si>
    <t xml:space="preserve">Estrategias para el fortalecimiento de la vigilancia epidemiológica y sanitaria.</t>
  </si>
  <si>
    <t xml:space="preserve">Estrategias para garantizar el aseguramiento.</t>
  </si>
  <si>
    <t xml:space="preserve">Estrategias para garantizar la provisión adecuada servicios de salud.</t>
  </si>
  <si>
    <t xml:space="preserve">                                        DOCUMENTOS DE TRABAJO ACTUALIZADOS - 2020</t>
  </si>
  <si>
    <t xml:space="preserve">Social (I)</t>
  </si>
  <si>
    <t xml:space="preserve">Económica (I)</t>
  </si>
  <si>
    <t xml:space="preserve">Poblacional [E]</t>
  </si>
  <si>
    <t xml:space="preserve">Ambiental [E]</t>
  </si>
  <si>
    <t xml:space="preserve">Social [E]</t>
  </si>
  <si>
    <t xml:space="preserve">Economica [E]</t>
  </si>
  <si>
    <t xml:space="preserve">Salud [E]</t>
  </si>
  <si>
    <t xml:space="preserve">Dimensión salud ambiental</t>
  </si>
  <si>
    <t xml:space="preserve">Acceso al agua potable y coberturas de acueducto, alcantarillado y aseo</t>
  </si>
  <si>
    <t xml:space="preserve">Calidad del agua y gestión de residuos sólidos y líquidos</t>
  </si>
  <si>
    <t xml:space="preserve">Calidad del aire, ruido, radiaciones electromagnéticas y radiación ultravioleta</t>
  </si>
  <si>
    <t xml:space="preserve">Urbanismo, ruralidad y espacios públicos</t>
  </si>
  <si>
    <t xml:space="preserve">Condiciones de vivienda </t>
  </si>
  <si>
    <t xml:space="preserve">Riesgo biológico</t>
  </si>
  <si>
    <t xml:space="preserve">Riesgo químico </t>
  </si>
  <si>
    <t xml:space="preserve">Riesgo relacionado con el uso de tecnologias </t>
  </si>
  <si>
    <t xml:space="preserve">Responsabilidad social empresarial </t>
  </si>
  <si>
    <t xml:space="preserve">Adaptación e implementación de politicas nacionales e internacionales en salud ambiental</t>
  </si>
  <si>
    <t xml:space="preserve">Reglamento sanitario internacional</t>
  </si>
  <si>
    <t xml:space="preserve">Protección y recuperación de entornos y ecosistemas estratégicos </t>
  </si>
  <si>
    <t xml:space="preserve">Carga ambiental de la enfermedad </t>
  </si>
  <si>
    <t xml:space="preserve">Identificación y prevención de nuevas amenazas para la salud relacionadas con el ambiente</t>
  </si>
  <si>
    <t xml:space="preserve">Dimension Vida Saludable y Condiciones no Transmisibles</t>
  </si>
  <si>
    <t xml:space="preserve">Modos, condiciones y estilos de vida saludables.</t>
  </si>
  <si>
    <t xml:space="preserve">Entornos saludables </t>
  </si>
  <si>
    <t xml:space="preserve">Infraestructuras, Espacios, bienes y servicios saludables</t>
  </si>
  <si>
    <t xml:space="preserve">Modos y estilos de vida saludables</t>
  </si>
  <si>
    <t xml:space="preserve">Empoderamiento y corresponsabilidad social </t>
  </si>
  <si>
    <t xml:space="preserve">Condiciones crónicas prevalentes.</t>
  </si>
  <si>
    <t xml:space="preserve">Servicios de salud individuales y colectivos</t>
  </si>
  <si>
    <t xml:space="preserve">Servicios socio-sanitarios </t>
  </si>
  <si>
    <t xml:space="preserve">Carga de la enfermedad </t>
  </si>
  <si>
    <t xml:space="preserve">Autocuidado y corresponsabilidad social para la salud mental y la convivencia social
</t>
  </si>
  <si>
    <t xml:space="preserve">Comportamientos individuales y colectivos  para el cuidado de la salud mental y la convivencia social</t>
  </si>
  <si>
    <t xml:space="preserve">Entornos protectores para la salud mental y la convivencia social</t>
  </si>
  <si>
    <t xml:space="preserve">Atención psicosocial y en salud mental a  población víctima de conflicto armado.</t>
  </si>
  <si>
    <t xml:space="preserve">Gestión del riesgo individual y colectivo de los problemas y trastornos mentales, así como del impacto en salud mental de las diferentes formas de violencias</t>
  </si>
  <si>
    <t xml:space="preserve">Redes institucionales y comunitarias para la atención psicosocial de víctimas de conflicto armado</t>
  </si>
  <si>
    <t xml:space="preserve">Dimensión seguridad alimentaria y nutricional</t>
  </si>
  <si>
    <t xml:space="preserve">Oferta y acceso del grupo de alimentos prioritarios</t>
  </si>
  <si>
    <t xml:space="preserve">Alimentación completa, equilibrada,  suficiente y adecuada.
Aprovechamiento y utilización biológica  de alimentos. </t>
  </si>
  <si>
    <t xml:space="preserve">Calidad e inocuidad de los alimentos.</t>
  </si>
  <si>
    <t xml:space="preserve">Modelo de inspección, vigilancia y control de alimentos y bebidas (resolución 1229 de 2013)</t>
  </si>
  <si>
    <t xml:space="preserve">Dimensión sexualidad, derechos sexuales y reproductivos</t>
  </si>
  <si>
    <t xml:space="preserve">Garantia del ejercicio de los derechos sexuales y reproductivos y la equidad de genero (intersectorial)</t>
  </si>
  <si>
    <t xml:space="preserve">Prevención y atención integral, humanizada y de calidad en Salud Sexual y Reproductiva </t>
  </si>
  <si>
    <t xml:space="preserve">Maternidad segura (atención preconcepcional, prenatal,del parto y del puerperio y la prevención del aborto inseguro)</t>
  </si>
  <si>
    <t xml:space="preserve">Prevención y atención integral en salud sexual y reproductiva desde un enfoque de derechos</t>
  </si>
  <si>
    <t xml:space="preserve">Servicios integrales en Salud Sexual y Reproductiva para la población de adolescentes y jóvenes</t>
  </si>
  <si>
    <t xml:space="preserve">Atención integral a las víctimas de violencia de género y sexual</t>
  </si>
  <si>
    <t xml:space="preserve">Acceso universal a prevención y atención integral para infecciones de Transmisión Sexual ITS-VIH/SIDA</t>
  </si>
  <si>
    <t xml:space="preserve">Dimensión vida saludable y enfermedades transmisibles</t>
  </si>
  <si>
    <t xml:space="preserve">Carga de enfermedades desatendidas </t>
  </si>
  <si>
    <t xml:space="preserve">Carga de enfermedades infecciosas por ETA, EDA</t>
  </si>
  <si>
    <t xml:space="preserve">Vigilancia y control de condiciones nuevas y reemergentes</t>
  </si>
  <si>
    <t xml:space="preserve">Carga de las Infecciones Asociadas a la Atención en Salud IAAS</t>
  </si>
  <si>
    <t xml:space="preserve">Gestión integral del Plan Ampliado de  inmunizaciones</t>
  </si>
  <si>
    <t xml:space="preserve">Carga de enfermedades inmunoprevenibles</t>
  </si>
  <si>
    <t xml:space="preserve">Carga de enfermedades transmitidas por vectores</t>
  </si>
  <si>
    <t xml:space="preserve">Atención integral de enfermedades transmitidas por vectores</t>
  </si>
  <si>
    <t xml:space="preserve">Carga de enfermedades zoonoticas</t>
  </si>
  <si>
    <t xml:space="preserve">Atención integral de enfermedades zoonóticas</t>
  </si>
  <si>
    <t xml:space="preserve">Dimensión salud pública en emergencias y desastres</t>
  </si>
  <si>
    <t xml:space="preserve">Información y conocimiento en emergencias y desastres </t>
  </si>
  <si>
    <t xml:space="preserve">Reducción del riesgo de desastres actuales y futuros asociados al cambio climático</t>
  </si>
  <si>
    <t xml:space="preserve">Capacidades básicas de vigilancia (Reglamento Sanitario Internacional 2005)</t>
  </si>
  <si>
    <t xml:space="preserve">Suministro seguro, oportuno y suficiente de sangre y componentes sanguíneos</t>
  </si>
  <si>
    <t xml:space="preserve">Respuesta en salud ante situaciones de emergencias y desastres</t>
  </si>
  <si>
    <t xml:space="preserve">Atención integral, reconstrucción y recuperación en situaciones de emergencias y desastres.</t>
  </si>
  <si>
    <t xml:space="preserve">Dimensión salud y ámbito laboral</t>
  </si>
  <si>
    <t xml:space="preserve">Poblaciones laborales en el sector formal e informal de la economía </t>
  </si>
  <si>
    <t xml:space="preserve"> Acceso al Sistema General de Riesgos Laborales</t>
  </si>
  <si>
    <t xml:space="preserve">Carga de enfermedad de origen laboral</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60">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FFFFFF"/>
      <name val="Calibri"/>
      <family val="2"/>
    </font>
    <font>
      <b val="true"/>
      <sz val="11"/>
      <color rgb="FF000000"/>
      <name val="Calibri"/>
      <family val="2"/>
    </font>
    <font>
      <b val="true"/>
      <sz val="12"/>
      <color rgb="FF000000"/>
      <name val="Calibri"/>
      <family val="2"/>
    </font>
    <font>
      <sz val="14"/>
      <color rgb="FF000000"/>
      <name val="Arial"/>
      <family val="2"/>
    </font>
    <font>
      <b val="true"/>
      <sz val="26"/>
      <color rgb="FF333399"/>
      <name val="Calibri"/>
      <family val="2"/>
    </font>
    <font>
      <sz val="14"/>
      <color rgb="FFFFFFFF"/>
      <name val="Arial"/>
      <family val="2"/>
    </font>
    <font>
      <sz val="14"/>
      <name val="Arial"/>
      <family val="2"/>
    </font>
    <font>
      <sz val="14"/>
      <color rgb="FFFF0000"/>
      <name val="Arial"/>
      <family val="2"/>
    </font>
    <font>
      <b val="true"/>
      <sz val="14"/>
      <name val="Arial"/>
      <family val="2"/>
    </font>
    <font>
      <b val="true"/>
      <sz val="20"/>
      <color rgb="FF333399"/>
      <name val="Calibri"/>
      <family val="2"/>
    </font>
    <font>
      <b val="true"/>
      <sz val="16"/>
      <color rgb="FFFFFFFF"/>
      <name val="Verdana"/>
      <family val="2"/>
    </font>
    <font>
      <b val="true"/>
      <sz val="14"/>
      <color rgb="FF333399"/>
      <name val="Verdana"/>
      <family val="2"/>
    </font>
    <font>
      <sz val="14"/>
      <color rgb="FF000000"/>
      <name val="Calibri"/>
      <family val="2"/>
    </font>
    <font>
      <b val="true"/>
      <sz val="12"/>
      <color rgb="FF333399"/>
      <name val="Verdana"/>
      <family val="2"/>
    </font>
    <font>
      <b val="true"/>
      <sz val="14"/>
      <color rgb="FFFFFFFF"/>
      <name val="Verdana"/>
      <family val="2"/>
    </font>
    <font>
      <sz val="10"/>
      <color rgb="FF000000"/>
      <name val="Verdana"/>
      <family val="2"/>
    </font>
    <font>
      <sz val="10"/>
      <name val="Verdana"/>
      <family val="2"/>
    </font>
    <font>
      <b val="true"/>
      <sz val="14"/>
      <color rgb="FFFF0000"/>
      <name val="Verdana"/>
      <family val="2"/>
    </font>
    <font>
      <b val="true"/>
      <sz val="14"/>
      <color rgb="FF666699"/>
      <name val="Verdana"/>
      <family val="2"/>
    </font>
    <font>
      <b val="true"/>
      <sz val="11"/>
      <color rgb="FF000000"/>
      <name val="Verdana"/>
      <family val="2"/>
    </font>
    <font>
      <b val="true"/>
      <sz val="22"/>
      <color rgb="FF333399"/>
      <name val="Calibri"/>
      <family val="2"/>
    </font>
    <font>
      <b val="true"/>
      <sz val="12"/>
      <name val="Verdana"/>
      <family val="2"/>
    </font>
    <font>
      <b val="true"/>
      <sz val="10"/>
      <name val="Verdana"/>
      <family val="2"/>
    </font>
    <font>
      <sz val="12"/>
      <name val="Verdana"/>
      <family val="2"/>
    </font>
    <font>
      <sz val="8"/>
      <name val="Verdana"/>
      <family val="2"/>
    </font>
    <font>
      <sz val="11"/>
      <name val="Calibri"/>
      <family val="2"/>
    </font>
    <font>
      <sz val="10"/>
      <name val="Arial"/>
      <family val="2"/>
    </font>
    <font>
      <b val="true"/>
      <sz val="14"/>
      <color rgb="FF003366"/>
      <name val="Verdana"/>
      <family val="2"/>
    </font>
    <font>
      <sz val="11"/>
      <name val="Arial"/>
      <family val="2"/>
    </font>
    <font>
      <b val="true"/>
      <sz val="16"/>
      <name val="Verdana"/>
      <family val="2"/>
    </font>
    <font>
      <b val="true"/>
      <sz val="14"/>
      <name val="Verdana"/>
      <family val="2"/>
    </font>
    <font>
      <u val="single"/>
      <sz val="10"/>
      <name val="Verdana"/>
      <family val="2"/>
    </font>
    <font>
      <b val="true"/>
      <sz val="12"/>
      <color rgb="FFFFFFFF"/>
      <name val="Verdana"/>
      <family val="2"/>
    </font>
    <font>
      <b val="true"/>
      <sz val="10"/>
      <color rgb="FF333399"/>
      <name val="Verdana"/>
      <family val="2"/>
    </font>
    <font>
      <b val="true"/>
      <sz val="10"/>
      <color rgb="FFFFFFFF"/>
      <name val="Verdana"/>
      <family val="2"/>
    </font>
    <font>
      <b val="true"/>
      <sz val="8"/>
      <color rgb="FF000000"/>
      <name val="Calibri"/>
      <family val="2"/>
    </font>
    <font>
      <sz val="10"/>
      <color rgb="FF000000"/>
      <name val="Arial"/>
      <family val="2"/>
    </font>
    <font>
      <sz val="10"/>
      <color rgb="FF000000"/>
      <name val="Calibri"/>
      <family val="2"/>
    </font>
    <font>
      <b val="true"/>
      <sz val="8"/>
      <name val="Calibri"/>
      <family val="2"/>
    </font>
    <font>
      <b val="true"/>
      <sz val="24"/>
      <color rgb="FF333399"/>
      <name val="Calibri"/>
      <family val="2"/>
    </font>
    <font>
      <sz val="12"/>
      <color rgb="FF000000"/>
      <name val="Arial"/>
      <family val="2"/>
    </font>
    <font>
      <sz val="12"/>
      <color rgb="FF333399"/>
      <name val="Arial"/>
      <family val="2"/>
    </font>
    <font>
      <b val="true"/>
      <sz val="14"/>
      <color rgb="FF000000"/>
      <name val="Arial"/>
      <family val="2"/>
    </font>
    <font>
      <b val="true"/>
      <sz val="14"/>
      <color rgb="FF000000"/>
      <name val="Verdana"/>
      <family val="2"/>
    </font>
    <font>
      <sz val="14"/>
      <color rgb="FF000000"/>
      <name val="Verdana"/>
      <family val="2"/>
    </font>
    <font>
      <sz val="12"/>
      <color rgb="FF333399"/>
      <name val="Verdana"/>
      <family val="2"/>
    </font>
    <font>
      <sz val="14"/>
      <color rgb="FF333399"/>
      <name val="Verdana"/>
      <family val="2"/>
    </font>
    <font>
      <sz val="12"/>
      <name val="Arial"/>
      <family val="2"/>
    </font>
    <font>
      <sz val="14"/>
      <name val="Verdana"/>
      <family val="2"/>
    </font>
    <font>
      <b val="true"/>
      <sz val="20"/>
      <color rgb="FF333399"/>
      <name val="Verdana"/>
      <family val="2"/>
    </font>
    <font>
      <b val="true"/>
      <sz val="22"/>
      <color rgb="FF333399"/>
      <name val="Verdana"/>
      <family val="2"/>
    </font>
    <font>
      <sz val="8"/>
      <color rgb="FF000000"/>
      <name val="Calibri"/>
      <family val="2"/>
    </font>
    <font>
      <u val="single"/>
      <sz val="12"/>
      <name val="Verdana"/>
      <family val="2"/>
    </font>
    <font>
      <sz val="8"/>
      <color rgb="FF333399"/>
      <name val="Verdana"/>
      <family val="2"/>
    </font>
    <font>
      <sz val="16"/>
      <color rgb="FF000000"/>
      <name val="Verdana"/>
      <family val="2"/>
    </font>
  </fonts>
  <fills count="21">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339966"/>
        <bgColor rgb="FF00808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800080"/>
        <bgColor rgb="FF800080"/>
      </patternFill>
    </fill>
    <fill>
      <patternFill patternType="solid">
        <fgColor rgb="FFCC99FF"/>
        <bgColor rgb="FF9999FF"/>
      </patternFill>
    </fill>
    <fill>
      <patternFill patternType="solid">
        <fgColor rgb="FFCCCCFF"/>
        <bgColor rgb="FFC0C0C0"/>
      </patternFill>
    </fill>
    <fill>
      <patternFill patternType="solid">
        <fgColor rgb="FF808080"/>
        <bgColor rgb="FF969696"/>
      </patternFill>
    </fill>
    <fill>
      <patternFill patternType="solid">
        <fgColor rgb="FF666699"/>
        <bgColor rgb="FF808080"/>
      </patternFill>
    </fill>
    <fill>
      <patternFill patternType="solid">
        <fgColor rgb="FF0066CC"/>
        <bgColor rgb="FF008080"/>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color rgb="FF993300"/>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thin"/>
      <bottom style="thin">
        <color rgb="FFFFFFFF"/>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4" borderId="34" xfId="0" applyFont="true" applyBorder="true" applyAlignment="true" applyProtection="false">
      <alignment horizontal="center" vertical="center" textRotation="90" wrapText="true" indent="0" shrinkToFit="false"/>
      <protection locked="true" hidden="false"/>
    </xf>
    <xf numFmtId="164" fontId="16" fillId="8" borderId="35" xfId="0" applyFont="true" applyBorder="true" applyAlignment="true" applyProtection="false">
      <alignment horizontal="center" vertical="center" textRotation="0" wrapText="true" indent="0" shrinkToFit="false"/>
      <protection locked="true" hidden="false"/>
    </xf>
    <xf numFmtId="164" fontId="20" fillId="8" borderId="35" xfId="0" applyFont="true" applyBorder="true" applyAlignment="true" applyProtection="false">
      <alignment horizontal="justify" vertical="top" textRotation="0" wrapText="true" indent="0" shrinkToFit="false"/>
      <protection locked="true" hidden="false"/>
    </xf>
    <xf numFmtId="164" fontId="20" fillId="8" borderId="35" xfId="0" applyFont="true" applyBorder="true" applyAlignment="true" applyProtection="false">
      <alignment horizontal="left" vertical="center" textRotation="0" wrapText="true" indent="0" shrinkToFit="false"/>
      <protection locked="true" hidden="false"/>
    </xf>
    <xf numFmtId="164" fontId="20" fillId="8" borderId="35" xfId="0" applyFont="true" applyBorder="true" applyAlignment="true" applyProtection="false">
      <alignment horizontal="center" vertical="center" textRotation="0" wrapText="true" indent="0" shrinkToFit="false"/>
      <protection locked="true" hidden="false"/>
    </xf>
    <xf numFmtId="164" fontId="20" fillId="8" borderId="36"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justify" vertical="top" textRotation="0" wrapText="true" indent="0" shrinkToFit="false"/>
      <protection locked="true" hidden="false"/>
    </xf>
    <xf numFmtId="164" fontId="21" fillId="8" borderId="18" xfId="0" applyFont="true" applyBorder="true" applyAlignment="true" applyProtection="false">
      <alignment horizontal="left"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0" fillId="8" borderId="36" xfId="0" applyFont="true" applyBorder="true" applyAlignment="true" applyProtection="tru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21" fillId="8" borderId="37" xfId="0" applyFont="true" applyBorder="true" applyAlignment="true" applyProtection="false">
      <alignment horizontal="center" vertical="center" textRotation="0" wrapText="true" indent="0" shrinkToFit="false"/>
      <protection locked="true" hidden="false"/>
    </xf>
    <xf numFmtId="164" fontId="21" fillId="8" borderId="37" xfId="0" applyFont="true" applyBorder="true" applyAlignment="true" applyProtection="false">
      <alignment horizontal="center" vertical="center" textRotation="0" wrapText="true" indent="0" shrinkToFit="false"/>
      <protection locked="true" hidden="false"/>
    </xf>
    <xf numFmtId="165" fontId="21" fillId="8" borderId="18" xfId="0" applyFont="true" applyBorder="true" applyAlignment="true" applyProtection="false">
      <alignment horizontal="left" vertical="center" textRotation="0" wrapText="true" indent="0" shrinkToFit="false"/>
      <protection locked="true" hidden="false"/>
    </xf>
    <xf numFmtId="164" fontId="16" fillId="8" borderId="20" xfId="0" applyFont="true" applyBorder="true" applyAlignment="true" applyProtection="false">
      <alignment horizontal="center" vertical="center" textRotation="0" wrapText="true" indent="0" shrinkToFit="false"/>
      <protection locked="true" hidden="false"/>
    </xf>
    <xf numFmtId="164" fontId="21" fillId="8" borderId="38" xfId="0" applyFont="true" applyBorder="true" applyAlignment="true" applyProtection="false">
      <alignment horizontal="justify" vertical="top" textRotation="0" wrapText="true" indent="0" shrinkToFit="false"/>
      <protection locked="true" hidden="false"/>
    </xf>
    <xf numFmtId="164" fontId="21" fillId="8" borderId="20" xfId="0" applyFont="true" applyBorder="true" applyAlignment="true" applyProtection="false">
      <alignment horizontal="left" vertical="center" textRotation="0" wrapText="true" indent="0" shrinkToFit="false"/>
      <protection locked="true" hidden="false"/>
    </xf>
    <xf numFmtId="164" fontId="21" fillId="8" borderId="39" xfId="0" applyFont="true" applyBorder="true" applyAlignment="true" applyProtection="false">
      <alignment horizontal="center" vertical="center" textRotation="0" wrapText="true" indent="0" shrinkToFit="false"/>
      <protection locked="true" hidden="false"/>
    </xf>
    <xf numFmtId="164" fontId="21" fillId="8" borderId="1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6" fontId="26" fillId="5" borderId="15" xfId="0" applyFont="true" applyBorder="true" applyAlignment="true" applyProtection="false">
      <alignment horizontal="center" vertical="center" textRotation="0" wrapText="true" indent="0" shrinkToFit="false"/>
      <protection locked="true" hidden="false"/>
    </xf>
    <xf numFmtId="164" fontId="26" fillId="5" borderId="28" xfId="0" applyFont="true" applyBorder="true" applyAlignment="true" applyProtection="false">
      <alignment horizontal="left" vertical="center" textRotation="0" wrapText="true" indent="0" shrinkToFit="false"/>
      <protection locked="true" hidden="false"/>
    </xf>
    <xf numFmtId="164" fontId="21" fillId="9" borderId="16" xfId="0" applyFont="true" applyBorder="true" applyAlignment="true" applyProtection="false">
      <alignment horizontal="justify" vertical="top" textRotation="0" wrapText="true" indent="0" shrinkToFit="false"/>
      <protection locked="true" hidden="false"/>
    </xf>
    <xf numFmtId="164" fontId="21" fillId="9" borderId="16" xfId="0" applyFont="true" applyBorder="true" applyAlignment="true" applyProtection="false">
      <alignment horizontal="left" vertical="center" textRotation="0" wrapText="true" indent="0" shrinkToFit="false"/>
      <protection locked="true" hidden="false"/>
    </xf>
    <xf numFmtId="164" fontId="21" fillId="9" borderId="28" xfId="0" applyFont="true" applyBorder="true" applyAlignment="true" applyProtection="false">
      <alignment horizontal="left" vertical="center" textRotation="0" wrapText="true" indent="0" shrinkToFit="false"/>
      <protection locked="true" hidden="false"/>
    </xf>
    <xf numFmtId="164" fontId="21" fillId="9" borderId="17"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26" fillId="5" borderId="26" xfId="0" applyFont="true" applyBorder="true" applyAlignment="true" applyProtection="false">
      <alignment horizontal="left" vertical="center" textRotation="0" wrapText="true" indent="0" shrinkToFit="false"/>
      <protection locked="true" hidden="false"/>
    </xf>
    <xf numFmtId="164" fontId="21" fillId="9" borderId="42" xfId="0" applyFont="true" applyBorder="true" applyAlignment="true" applyProtection="false">
      <alignment horizontal="left" vertical="center" textRotation="0" wrapText="true" indent="0" shrinkToFit="false"/>
      <protection locked="true" hidden="false"/>
    </xf>
    <xf numFmtId="164" fontId="21" fillId="9" borderId="26" xfId="0" applyFont="true" applyBorder="true" applyAlignment="true" applyProtection="false">
      <alignment horizontal="left" vertical="center" textRotation="0" wrapText="true" indent="0" shrinkToFit="false"/>
      <protection locked="true" hidden="false"/>
    </xf>
    <xf numFmtId="164" fontId="26" fillId="5" borderId="18" xfId="0" applyFont="true" applyBorder="true" applyAlignment="true" applyProtection="false">
      <alignment horizontal="left" vertical="center" textRotation="0" wrapText="true" indent="0" shrinkToFit="false"/>
      <protection locked="true" hidden="false"/>
    </xf>
    <xf numFmtId="164" fontId="21" fillId="9" borderId="18" xfId="0" applyFont="true" applyBorder="true" applyAlignment="true" applyProtection="false">
      <alignment horizontal="left" vertical="center" textRotation="0" wrapText="true" indent="0" shrinkToFit="false"/>
      <protection locked="true" hidden="false"/>
    </xf>
    <xf numFmtId="164" fontId="21" fillId="9" borderId="37" xfId="0" applyFont="tru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21" fillId="9" borderId="18" xfId="0" applyFont="true" applyBorder="true" applyAlignment="true" applyProtection="false">
      <alignment horizontal="justify" vertical="top" textRotation="0" wrapText="true" indent="0" shrinkToFit="false"/>
      <protection locked="true" hidden="false"/>
    </xf>
    <xf numFmtId="164" fontId="21" fillId="9" borderId="37" xfId="0" applyFont="true" applyBorder="true" applyAlignment="true" applyProtection="true">
      <alignment horizontal="left" vertical="center" textRotation="0" wrapText="true" indent="0" shrinkToFit="false"/>
      <protection locked="true" hidden="false"/>
    </xf>
    <xf numFmtId="164" fontId="21" fillId="9" borderId="17" xfId="0" applyFont="true" applyBorder="true" applyAlignment="true" applyProtection="true">
      <alignment horizontal="left" vertical="center" textRotation="0" wrapText="true" indent="0" shrinkToFit="false"/>
      <protection locked="true" hidden="false"/>
    </xf>
    <xf numFmtId="166" fontId="27" fillId="9" borderId="43" xfId="0" applyFont="true" applyBorder="true" applyAlignment="true" applyProtection="false">
      <alignment horizontal="left" vertical="center" textRotation="0" wrapText="tru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4" fontId="26" fillId="10" borderId="44" xfId="0" applyFont="true" applyBorder="true" applyAlignment="true" applyProtection="false">
      <alignment horizontal="left" vertical="center" textRotation="0" wrapText="tru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21" fillId="3" borderId="17" xfId="0" applyFont="true" applyBorder="true" applyAlignment="true" applyProtection="false">
      <alignment horizontal="left" vertical="center" textRotation="0" wrapText="true" indent="0" shrinkToFit="false"/>
      <protection locked="true" hidden="false"/>
    </xf>
    <xf numFmtId="164" fontId="26" fillId="10" borderId="45" xfId="0" applyFont="true" applyBorder="true" applyAlignment="true" applyProtection="false">
      <alignment horizontal="left" vertical="center"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21" fillId="3" borderId="37" xfId="0" applyFont="true" applyBorder="true" applyAlignment="true" applyProtection="false">
      <alignment horizontal="left" vertical="center" textRotation="0" wrapText="true" indent="0" shrinkToFit="false"/>
      <protection locked="true" hidden="false"/>
    </xf>
    <xf numFmtId="164" fontId="26" fillId="10" borderId="46" xfId="0" applyFont="true" applyBorder="true" applyAlignment="true" applyProtection="false">
      <alignment horizontal="left" vertical="center" textRotation="0" wrapText="true" indent="0" shrinkToFit="false"/>
      <protection locked="true" hidden="false"/>
    </xf>
    <xf numFmtId="164" fontId="26" fillId="10" borderId="30" xfId="0" applyFont="true" applyBorder="true" applyAlignment="true" applyProtection="false">
      <alignment horizontal="left" vertical="center" textRotation="0" wrapText="true" indent="0" shrinkToFit="false"/>
      <protection locked="true" hidden="false"/>
    </xf>
    <xf numFmtId="164" fontId="26" fillId="10" borderId="18"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left" vertical="center" textRotation="0" wrapText="tru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left" vertical="center" textRotation="0" wrapText="true" indent="0" shrinkToFit="false"/>
      <protection locked="true" hidden="false"/>
    </xf>
    <xf numFmtId="164" fontId="21" fillId="12" borderId="18" xfId="0" applyFont="true" applyBorder="true" applyAlignment="true" applyProtection="false">
      <alignment horizontal="left" vertical="center" textRotation="0" wrapText="true" indent="0" shrinkToFit="false"/>
      <protection locked="true" hidden="false"/>
    </xf>
    <xf numFmtId="164" fontId="21" fillId="12" borderId="37" xfId="0" applyFont="true" applyBorder="true" applyAlignment="true" applyProtection="false">
      <alignment horizontal="left" vertical="center" textRotation="0" wrapText="true" indent="0" shrinkToFit="false"/>
      <protection locked="true" hidden="false"/>
    </xf>
    <xf numFmtId="164" fontId="21" fillId="12" borderId="11" xfId="0" applyFont="true" applyBorder="true" applyAlignment="true" applyProtection="false">
      <alignment horizontal="left" vertical="center" textRotation="0" wrapText="true" indent="0" shrinkToFit="false"/>
      <protection locked="true" hidden="false"/>
    </xf>
    <xf numFmtId="164" fontId="28" fillId="11" borderId="18" xfId="0" applyFont="true" applyBorder="true" applyAlignment="true" applyProtection="false">
      <alignment horizontal="left" vertical="center" textRotation="0" wrapText="true" indent="0" shrinkToFit="false"/>
      <protection locked="true" hidden="false"/>
    </xf>
    <xf numFmtId="164" fontId="27" fillId="12" borderId="43" xfId="0" applyFont="true" applyBorder="true" applyAlignment="true" applyProtection="false">
      <alignment horizontal="left"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13" borderId="25" xfId="0" applyFont="true" applyBorder="true" applyAlignment="true" applyProtection="false">
      <alignment horizontal="left" vertical="center" textRotation="0" wrapText="true" indent="0" shrinkToFit="false"/>
      <protection locked="true" hidden="false"/>
    </xf>
    <xf numFmtId="164" fontId="21" fillId="14" borderId="16" xfId="0" applyFont="true" applyBorder="true" applyAlignment="true" applyProtection="false">
      <alignment horizontal="left" vertical="center" textRotation="0" wrapText="true" indent="0" shrinkToFit="false"/>
      <protection locked="true" hidden="false"/>
    </xf>
    <xf numFmtId="164" fontId="21" fillId="14" borderId="16" xfId="0" applyFont="true" applyBorder="true" applyAlignment="true" applyProtection="false">
      <alignment horizontal="justify" vertical="top" textRotation="0" wrapText="true" indent="0" shrinkToFit="false"/>
      <protection locked="true" hidden="false"/>
    </xf>
    <xf numFmtId="164" fontId="21" fillId="14" borderId="28" xfId="0" applyFont="true" applyBorder="true" applyAlignment="true" applyProtection="false">
      <alignment horizontal="left" vertical="center" textRotation="0" wrapText="true" indent="0" shrinkToFit="false"/>
      <protection locked="true" hidden="false"/>
    </xf>
    <xf numFmtId="164" fontId="21" fillId="14" borderId="17" xfId="0" applyFont="true" applyBorder="true" applyAlignment="true" applyProtection="false">
      <alignment horizontal="left" vertical="center" textRotation="0" wrapText="true" indent="0" shrinkToFit="false"/>
      <protection locked="true" hidden="false"/>
    </xf>
    <xf numFmtId="164" fontId="26" fillId="13" borderId="45" xfId="0" applyFont="true" applyBorder="true" applyAlignment="true" applyProtection="false">
      <alignment horizontal="left" vertical="center" textRotation="0" wrapText="true" indent="0" shrinkToFit="false"/>
      <protection locked="true" hidden="false"/>
    </xf>
    <xf numFmtId="164" fontId="21" fillId="14" borderId="18" xfId="0" applyFont="true" applyBorder="true" applyAlignment="true" applyProtection="false">
      <alignment horizontal="left" vertical="center" textRotation="0" wrapText="true" indent="0" shrinkToFit="false"/>
      <protection locked="true" hidden="false"/>
    </xf>
    <xf numFmtId="164" fontId="21" fillId="14" borderId="18" xfId="0" applyFont="true" applyBorder="true" applyAlignment="true" applyProtection="false">
      <alignment horizontal="justify" vertical="top" textRotation="0" wrapText="true" indent="0" shrinkToFit="false"/>
      <protection locked="true" hidden="false"/>
    </xf>
    <xf numFmtId="164" fontId="21" fillId="14" borderId="37" xfId="0" applyFont="true" applyBorder="true" applyAlignment="true" applyProtection="false">
      <alignment horizontal="left" vertical="center" textRotation="0" wrapText="true" indent="0" shrinkToFit="false"/>
      <protection locked="true" hidden="false"/>
    </xf>
    <xf numFmtId="164" fontId="21" fillId="14" borderId="11" xfId="0" applyFont="true" applyBorder="true" applyAlignment="true" applyProtection="false">
      <alignment horizontal="left" vertical="center" textRotation="0" wrapText="true" indent="0" shrinkToFit="false"/>
      <protection locked="true" hidden="false"/>
    </xf>
    <xf numFmtId="164" fontId="26" fillId="13" borderId="46" xfId="0" applyFont="true" applyBorder="true" applyAlignment="true" applyProtection="false">
      <alignment horizontal="left" vertical="center" textRotation="0" wrapText="true" indent="0" shrinkToFit="false"/>
      <protection locked="true" hidden="false"/>
    </xf>
    <xf numFmtId="164" fontId="26" fillId="13" borderId="30" xfId="0" applyFont="true" applyBorder="true" applyAlignment="true" applyProtection="false">
      <alignment horizontal="left" vertical="center" textRotation="0" wrapText="true" indent="0" shrinkToFit="false"/>
      <protection locked="true" hidden="false"/>
    </xf>
    <xf numFmtId="164" fontId="21" fillId="14" borderId="37" xfId="0" applyFont="true" applyBorder="true" applyAlignment="true" applyProtection="true">
      <alignment horizontal="left" vertical="center" textRotation="0" wrapText="true" indent="0" shrinkToFit="false"/>
      <protection locked="true" hidden="false"/>
    </xf>
    <xf numFmtId="164" fontId="21" fillId="14" borderId="11" xfId="0" applyFont="true" applyBorder="true" applyAlignment="true" applyProtection="true">
      <alignment horizontal="left" vertical="center" textRotation="0" wrapText="true" indent="0" shrinkToFit="false"/>
      <protection locked="true" hidden="false"/>
    </xf>
    <xf numFmtId="164" fontId="26" fillId="13" borderId="18" xfId="0" applyFont="true" applyBorder="true" applyAlignment="true" applyProtection="false">
      <alignment horizontal="left" vertical="center" textRotation="0" wrapText="true" indent="0" shrinkToFit="false"/>
      <protection locked="true" hidden="false"/>
    </xf>
    <xf numFmtId="164" fontId="27" fillId="14" borderId="48" xfId="0" applyFont="true" applyBorder="true" applyAlignment="true" applyProtection="false">
      <alignment horizontal="left" vertical="center" textRotation="0" wrapText="tru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4" fontId="26" fillId="16" borderId="18" xfId="0" applyFont="true" applyBorder="true" applyAlignment="true" applyProtection="false">
      <alignment horizontal="left" vertical="center" textRotation="0" wrapText="true" indent="0" shrinkToFit="false"/>
      <protection locked="true" hidden="false"/>
    </xf>
    <xf numFmtId="164" fontId="28" fillId="17" borderId="18" xfId="0" applyFont="true" applyBorder="true" applyAlignment="true" applyProtection="true">
      <alignment horizontal="left" vertical="top" textRotation="0" wrapText="true" indent="0" shrinkToFit="false"/>
      <protection locked="true" hidden="false"/>
    </xf>
    <xf numFmtId="164" fontId="29" fillId="17" borderId="18" xfId="0" applyFont="true" applyBorder="true" applyAlignment="true" applyProtection="true">
      <alignment horizontal="left" vertical="center" textRotation="0" wrapText="true" indent="0" shrinkToFit="false"/>
      <protection locked="true" hidden="false"/>
    </xf>
    <xf numFmtId="164" fontId="21" fillId="17" borderId="18" xfId="0" applyFont="true" applyBorder="true" applyAlignment="true" applyProtection="false">
      <alignment horizontal="left" vertical="center" textRotation="0" wrapText="true" indent="0" shrinkToFit="false"/>
      <protection locked="true" hidden="false"/>
    </xf>
    <xf numFmtId="164" fontId="21" fillId="17" borderId="37" xfId="0" applyFont="true" applyBorder="true" applyAlignment="true" applyProtection="false">
      <alignment horizontal="left" vertical="center" textRotation="0" wrapText="true" indent="0" shrinkToFit="false"/>
      <protection locked="true" hidden="false"/>
    </xf>
    <xf numFmtId="164" fontId="21" fillId="17" borderId="11" xfId="0" applyFont="true" applyBorder="true" applyAlignment="true" applyProtection="false">
      <alignment horizontal="left" vertical="center" textRotation="0" wrapText="true" indent="0" shrinkToFit="false"/>
      <protection locked="true" hidden="false"/>
    </xf>
    <xf numFmtId="164" fontId="21" fillId="17" borderId="37" xfId="0" applyFont="true" applyBorder="true" applyAlignment="true" applyProtection="true">
      <alignment horizontal="left" vertical="center" textRotation="0" wrapText="true" indent="0" shrinkToFit="false"/>
      <protection locked="true" hidden="false"/>
    </xf>
    <xf numFmtId="164" fontId="21" fillId="17" borderId="11" xfId="0" applyFont="true" applyBorder="true" applyAlignment="true" applyProtection="true">
      <alignment horizontal="left" vertical="center" textRotation="0" wrapText="true" indent="0" shrinkToFit="false"/>
      <protection locked="true" hidden="false"/>
    </xf>
    <xf numFmtId="164" fontId="27" fillId="17" borderId="4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5" fillId="13" borderId="7" xfId="0" applyFont="true" applyBorder="true" applyAlignment="true" applyProtection="false">
      <alignment horizontal="center" vertical="center" textRotation="0" wrapText="true" indent="0" shrinkToFit="false"/>
      <protection locked="true" hidden="false"/>
    </xf>
    <xf numFmtId="164" fontId="28" fillId="14" borderId="50" xfId="0" applyFont="true" applyBorder="true" applyAlignment="true" applyProtection="false">
      <alignment horizontal="justify" vertical="top" textRotation="0" wrapText="true" indent="0" shrinkToFit="false"/>
      <protection locked="true" hidden="false"/>
    </xf>
    <xf numFmtId="164" fontId="21" fillId="3" borderId="51" xfId="0" applyFont="true" applyBorder="true" applyAlignment="true" applyProtection="false">
      <alignment horizontal="justify" vertical="top" textRotation="0" wrapText="true" indent="0" shrinkToFit="fals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21" fillId="3" borderId="35" xfId="0" applyFont="true" applyBorder="true" applyAlignment="true" applyProtection="false">
      <alignment horizontal="justify" vertical="top" textRotation="0" wrapText="true" indent="0" shrinkToFit="false"/>
      <protection locked="true" hidden="false"/>
    </xf>
    <xf numFmtId="164" fontId="21" fillId="3" borderId="9" xfId="0" applyFont="true" applyBorder="true" applyAlignment="true" applyProtection="false">
      <alignment horizontal="justify" vertical="top" textRotation="0" wrapText="true" indent="0" shrinkToFit="false"/>
      <protection locked="true" hidden="false"/>
    </xf>
    <xf numFmtId="164" fontId="28" fillId="14" borderId="43" xfId="0" applyFont="true" applyBorder="true" applyAlignment="true" applyProtection="false">
      <alignment horizontal="justify" vertical="top" textRotation="0" wrapText="true" indent="0" shrinkToFit="false"/>
      <protection locked="true" hidden="false"/>
    </xf>
    <xf numFmtId="164" fontId="21" fillId="3" borderId="52" xfId="0" applyFont="true" applyBorder="true" applyAlignment="true" applyProtection="false">
      <alignment horizontal="left" vertical="center" textRotation="0" wrapText="true" indent="0" shrinkToFit="false"/>
      <protection locked="true" hidden="false"/>
    </xf>
    <xf numFmtId="164" fontId="21" fillId="3" borderId="35" xfId="0" applyFont="true" applyBorder="true" applyAlignment="true" applyProtection="true">
      <alignment horizontal="left" vertical="center" textRotation="0" wrapText="true" indent="0" shrinkToFit="false"/>
      <protection locked="true" hidden="false"/>
    </xf>
    <xf numFmtId="164" fontId="21" fillId="3" borderId="9" xfId="0" applyFont="true" applyBorder="true" applyAlignment="true" applyProtection="true">
      <alignment horizontal="justify" vertical="top" textRotation="0" wrapText="true" indent="0" shrinkToFit="false"/>
      <protection locked="true" hidden="false"/>
    </xf>
    <xf numFmtId="164" fontId="31" fillId="3" borderId="11"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true">
      <alignment horizontal="left" vertical="center" textRotation="0" wrapText="true" indent="0" shrinkToFit="false"/>
      <protection locked="true" hidden="false"/>
    </xf>
    <xf numFmtId="164" fontId="31" fillId="3" borderId="11" xfId="0" applyFont="true" applyBorder="true" applyAlignment="true" applyProtection="true">
      <alignment horizontal="general" vertical="bottom" textRotation="0" wrapText="true" indent="0" shrinkToFit="false"/>
      <protection locked="true" hidden="false"/>
    </xf>
    <xf numFmtId="164" fontId="21" fillId="3" borderId="52" xfId="0" applyFont="true" applyBorder="true" applyAlignment="true" applyProtection="true">
      <alignment horizontal="left" vertical="center" textRotation="0" wrapText="tru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28" fillId="14" borderId="53" xfId="0" applyFont="true" applyBorder="true" applyAlignment="true" applyProtection="false">
      <alignment horizontal="justify" vertical="top" textRotation="0" wrapText="true" indent="0" shrinkToFit="false"/>
      <protection locked="true" hidden="false"/>
    </xf>
    <xf numFmtId="164" fontId="21" fillId="3" borderId="54" xfId="0" applyFont="true" applyBorder="true" applyAlignment="true" applyProtection="false">
      <alignment horizontal="left" vertical="center" textRotation="0" wrapText="true" indent="0" shrinkToFit="false"/>
      <protection locked="true" hidden="false"/>
    </xf>
    <xf numFmtId="164" fontId="21" fillId="3" borderId="42" xfId="0" applyFont="true" applyBorder="true" applyAlignment="true" applyProtection="false">
      <alignment horizontal="left" vertical="center" textRotation="0" wrapText="true" indent="0" shrinkToFit="false"/>
      <protection locked="true" hidden="false"/>
    </xf>
    <xf numFmtId="164" fontId="31" fillId="3" borderId="55" xfId="0" applyFont="true" applyBorder="true" applyAlignment="false" applyProtection="false">
      <alignment horizontal="general" vertical="bottom" textRotation="0" wrapText="false" indent="0" shrinkToFit="false"/>
      <protection locked="true" hidden="false"/>
    </xf>
    <xf numFmtId="164" fontId="35" fillId="13" borderId="6" xfId="0" applyFont="true" applyBorder="true" applyAlignment="true" applyProtection="false">
      <alignment horizontal="center" vertical="center" textRotation="0" wrapText="true" indent="0" shrinkToFit="false"/>
      <protection locked="true" hidden="false"/>
    </xf>
    <xf numFmtId="164" fontId="28" fillId="14" borderId="50" xfId="20" applyFont="true" applyBorder="true" applyAlignment="true" applyProtection="false">
      <alignment horizontal="left" vertical="center" textRotation="0" wrapText="true" indent="0" shrinkToFit="false"/>
      <protection locked="true" hidden="false"/>
    </xf>
    <xf numFmtId="164" fontId="21" fillId="3" borderId="51" xfId="0" applyFont="true" applyBorder="true" applyAlignment="true" applyProtection="false">
      <alignment horizontal="left" vertical="center" textRotation="0" wrapText="true" indent="0" shrinkToFit="false"/>
      <protection locked="true" hidden="false"/>
    </xf>
    <xf numFmtId="164" fontId="21" fillId="3" borderId="42" xfId="0" applyFont="true" applyBorder="true" applyAlignment="true" applyProtection="true">
      <alignment horizontal="left" vertical="center" textRotation="0" wrapText="true" indent="0" shrinkToFit="false"/>
      <protection locked="true" hidden="false"/>
    </xf>
    <xf numFmtId="164" fontId="31" fillId="3" borderId="55" xfId="0" applyFont="true" applyBorder="true" applyAlignment="false" applyProtection="true">
      <alignment horizontal="general" vertical="bottom" textRotation="0" wrapText="false" indent="0" shrinkToFit="false"/>
      <protection locked="true" hidden="false"/>
    </xf>
    <xf numFmtId="164" fontId="28" fillId="14" borderId="49" xfId="20" applyFont="true" applyBorder="true" applyAlignment="true" applyProtection="false">
      <alignment horizontal="left" vertical="center" textRotation="0" wrapText="true" indent="0" shrinkToFit="false"/>
      <protection locked="true" hidden="false"/>
    </xf>
    <xf numFmtId="164" fontId="21" fillId="3" borderId="56" xfId="0" applyFont="true" applyBorder="true" applyAlignment="true" applyProtection="false">
      <alignment horizontal="left"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26" fillId="14" borderId="6"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13" borderId="6" xfId="2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false" applyProtection="false">
      <alignment horizontal="general" vertical="bottom" textRotation="0" wrapText="false" indent="0" shrinkToFit="false"/>
      <protection locked="true" hidden="false"/>
    </xf>
    <xf numFmtId="164" fontId="28" fillId="14" borderId="43" xfId="20" applyFont="true" applyBorder="true" applyAlignment="true" applyProtection="false">
      <alignment horizontal="left" vertical="center" textRotation="0" wrapText="true" indent="0" shrinkToFit="false"/>
      <protection locked="true" hidden="false"/>
    </xf>
    <xf numFmtId="164" fontId="21" fillId="3" borderId="52" xfId="0" applyFont="true" applyBorder="true" applyAlignment="true" applyProtection="false">
      <alignment horizontal="justify" vertical="top" textRotation="0" wrapText="true" indent="0" shrinkToFit="false"/>
      <protection locked="true" hidden="false"/>
    </xf>
    <xf numFmtId="164" fontId="31" fillId="3" borderId="9" xfId="0" applyFont="true" applyBorder="true" applyAlignment="false" applyProtection="true">
      <alignment horizontal="general" vertical="bottom" textRotation="0" wrapText="false" indent="0" shrinkToFit="false"/>
      <protection locked="true" hidden="false"/>
    </xf>
    <xf numFmtId="164" fontId="21" fillId="3" borderId="56" xfId="0" applyFont="true" applyBorder="true" applyAlignment="true" applyProtection="true">
      <alignment horizontal="left" vertical="center" textRotation="0" wrapText="true" indent="0" shrinkToFit="false"/>
      <protection locked="true" hidden="false"/>
    </xf>
    <xf numFmtId="164" fontId="35" fillId="13" borderId="47" xfId="20" applyFont="true" applyBorder="true" applyAlignment="true" applyProtection="false">
      <alignment horizontal="center" vertical="center" textRotation="0" wrapText="true" indent="0" shrinkToFit="false"/>
      <protection locked="true" hidden="false"/>
    </xf>
    <xf numFmtId="164" fontId="28" fillId="14" borderId="48" xfId="20" applyFont="true" applyBorder="true" applyAlignment="true" applyProtection="false">
      <alignment horizontal="left" vertical="center" textRotation="0" wrapText="true" indent="0" shrinkToFit="false"/>
      <protection locked="true" hidden="false"/>
    </xf>
    <xf numFmtId="164" fontId="21" fillId="3" borderId="29" xfId="0" applyFont="true" applyBorder="true" applyAlignment="true" applyProtection="false">
      <alignment horizontal="left" vertical="center" textRotation="0" wrapText="true" indent="0" shrinkToFit="false"/>
      <protection locked="true" hidden="false"/>
    </xf>
    <xf numFmtId="164" fontId="28" fillId="14" borderId="53" xfId="20"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13" borderId="40" xfId="20" applyFont="true" applyBorder="true" applyAlignment="true" applyProtection="false">
      <alignment horizontal="center" vertical="center" textRotation="0" wrapText="true" indent="0" shrinkToFit="false"/>
      <protection locked="true" hidden="false"/>
    </xf>
    <xf numFmtId="164" fontId="28" fillId="14" borderId="50" xfId="20" applyFont="true" applyBorder="true" applyAlignment="true" applyProtection="false">
      <alignment horizontal="justify" vertical="top" textRotation="0" wrapText="true" indent="0" shrinkToFit="false"/>
      <protection locked="true" hidden="false"/>
    </xf>
    <xf numFmtId="164" fontId="28" fillId="14" borderId="43" xfId="20" applyFont="true" applyBorder="true" applyAlignment="true" applyProtection="false">
      <alignment horizontal="justify" vertical="top" textRotation="0" wrapText="true" indent="0" shrinkToFit="false"/>
      <protection locked="true" hidden="false"/>
    </xf>
    <xf numFmtId="164" fontId="28" fillId="14" borderId="49" xfId="20" applyFont="true" applyBorder="true" applyAlignment="true" applyProtection="false">
      <alignment horizontal="justify" vertical="top" textRotation="0" wrapText="true" indent="0" shrinkToFit="false"/>
      <protection locked="true" hidden="false"/>
    </xf>
    <xf numFmtId="164" fontId="31" fillId="3" borderId="21"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5" fillId="13" borderId="6" xfId="2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8" fillId="14" borderId="49"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8" fillId="14" borderId="6" xfId="0" applyFont="true" applyBorder="true" applyAlignment="true" applyProtection="false">
      <alignment horizontal="justify" vertical="top"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justify" vertical="top"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35" fillId="13" borderId="6" xfId="21"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justify" vertical="top" textRotation="0" wrapText="true" indent="0" shrinkToFit="false"/>
      <protection locked="true" hidden="false"/>
    </xf>
    <xf numFmtId="164" fontId="35" fillId="13" borderId="33" xfId="21" applyFont="true" applyBorder="true" applyAlignment="true" applyProtection="false">
      <alignment horizontal="center" vertical="center" textRotation="0" wrapText="true" indent="0" shrinkToFit="false"/>
      <protection locked="true" hidden="false"/>
    </xf>
    <xf numFmtId="164" fontId="28" fillId="14" borderId="48"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justify" vertical="top" textRotation="0" wrapText="true" indent="0" shrinkToFit="false"/>
      <protection locked="true" hidden="false"/>
    </xf>
    <xf numFmtId="164" fontId="28" fillId="14" borderId="47" xfId="0" applyFont="true" applyBorder="true" applyAlignment="true" applyProtection="false">
      <alignment horizontal="justify" vertical="top" textRotation="0" wrapText="true" indent="0" shrinkToFit="false"/>
      <protection locked="true" hidden="false"/>
    </xf>
    <xf numFmtId="164" fontId="21" fillId="0" borderId="32" xfId="0" applyFont="true" applyBorder="true" applyAlignment="true" applyProtection="false">
      <alignment horizontal="justify" vertical="top"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false" applyProtection="false">
      <alignment horizontal="general" vertical="bottom" textRotation="0" wrapText="false" indent="0" shrinkToFit="false"/>
      <protection locked="true" hidden="false"/>
    </xf>
    <xf numFmtId="164" fontId="28" fillId="14" borderId="33" xfId="0" applyFont="true" applyBorder="true" applyAlignment="true" applyProtection="false">
      <alignment horizontal="justify" vertical="top"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35" fillId="13" borderId="40" xfId="20" applyFont="true" applyBorder="true" applyAlignment="true" applyProtection="false">
      <alignment horizontal="center" vertical="center" textRotation="0" wrapText="true" indent="0" shrinkToFit="false"/>
      <protection locked="true" hidden="false"/>
    </xf>
    <xf numFmtId="164" fontId="21" fillId="3" borderId="58"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14" borderId="7" xfId="0" applyFont="true" applyBorder="true" applyAlignment="true" applyProtection="false">
      <alignment horizontal="left" vertical="center" textRotation="0" wrapText="true" indent="0" shrinkToFit="false"/>
      <protection locked="true" hidden="false"/>
    </xf>
    <xf numFmtId="164" fontId="39" fillId="2" borderId="62" xfId="0" applyFont="true" applyBorder="true" applyAlignment="true" applyProtection="false">
      <alignment horizontal="center" vertical="center" textRotation="0" wrapText="true" indent="0" shrinkToFit="false"/>
      <protection locked="true" hidden="false"/>
    </xf>
    <xf numFmtId="164" fontId="39" fillId="2" borderId="6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40" fillId="5" borderId="65"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false" applyAlignment="true" applyProtection="true">
      <alignment horizontal="justify" vertical="center" textRotation="0" wrapText="true" indent="0" shrinkToFit="false"/>
      <protection locked="true" hidden="false"/>
    </xf>
    <xf numFmtId="164" fontId="40" fillId="18"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justify" vertical="center" textRotation="0" wrapText="true" indent="0" shrinkToFit="false"/>
      <protection locked="true" hidden="false"/>
    </xf>
    <xf numFmtId="164" fontId="40" fillId="7" borderId="65" xfId="0" applyFont="true" applyBorder="true" applyAlignment="true" applyProtection="false">
      <alignment horizontal="center" vertical="center" textRotation="0" wrapText="false" indent="0" shrinkToFit="false"/>
      <protection locked="true" hidden="false"/>
    </xf>
    <xf numFmtId="164" fontId="43" fillId="19" borderId="65"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true">
      <alignment horizontal="justify" vertical="center" textRotation="0" wrapText="true" indent="0" shrinkToFit="false"/>
      <protection locked="true" hidden="false"/>
    </xf>
    <xf numFmtId="164" fontId="40" fillId="11"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64" fontId="15" fillId="20" borderId="7"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64" fontId="19" fillId="20" borderId="18"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11" borderId="10" xfId="0" applyFont="true" applyBorder="true" applyAlignment="true" applyProtection="true">
      <alignment horizontal="center" vertical="center" textRotation="0" wrapText="true" indent="0" shrinkToFit="false"/>
      <protection locked="true" hidden="false"/>
    </xf>
    <xf numFmtId="164" fontId="48" fillId="11" borderId="1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90" wrapText="true" indent="0" shrinkToFit="false"/>
      <protection locked="true" hidden="false"/>
    </xf>
    <xf numFmtId="164" fontId="19" fillId="20" borderId="20" xfId="0" applyFont="true" applyBorder="true" applyAlignment="true" applyProtection="true">
      <alignment horizontal="center" vertical="center" textRotation="9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48" fillId="11" borderId="65" xfId="0" applyFont="true" applyBorder="true" applyAlignment="true" applyProtection="true">
      <alignment horizontal="center" vertical="center" textRotation="90" wrapText="true" indent="0" shrinkToFit="false"/>
      <protection locked="true" hidden="false"/>
    </xf>
    <xf numFmtId="164" fontId="48" fillId="11" borderId="42" xfId="0" applyFont="true" applyBorder="true" applyAlignment="true" applyProtection="true">
      <alignment horizontal="center" vertical="center" textRotation="90" wrapText="true" indent="0" shrinkToFit="false"/>
      <protection locked="true" hidden="false"/>
    </xf>
    <xf numFmtId="164" fontId="48" fillId="11" borderId="55"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false" applyAlignment="true" applyProtection="tru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13" borderId="35" xfId="0" applyFont="true" applyBorder="true" applyAlignment="true" applyProtection="false">
      <alignment horizontal="center" vertical="center" textRotation="0" wrapText="true" indent="0" shrinkToFit="false"/>
      <protection locked="true" hidden="false"/>
    </xf>
    <xf numFmtId="164" fontId="50" fillId="14" borderId="35" xfId="0" applyFont="true" applyBorder="true" applyAlignment="true" applyProtection="false">
      <alignment horizontal="left" vertical="center" textRotation="0" wrapText="true" indent="0" shrinkToFit="false"/>
      <protection locked="true" hidden="false"/>
    </xf>
    <xf numFmtId="164" fontId="51" fillId="3" borderId="35" xfId="0" applyFont="true" applyBorder="true" applyAlignment="true" applyProtection="true">
      <alignment horizontal="justify" vertical="top" textRotation="0" wrapText="true" indent="0" shrinkToFit="false"/>
      <protection locked="false" hidden="false"/>
    </xf>
    <xf numFmtId="164" fontId="51" fillId="3" borderId="35" xfId="0" applyFont="true" applyBorder="true" applyAlignment="true" applyProtection="true">
      <alignment horizontal="left" vertical="center" textRotation="90" wrapText="true" indent="0" shrinkToFit="false"/>
      <protection locked="false" hidden="false"/>
    </xf>
    <xf numFmtId="164" fontId="51" fillId="3" borderId="35" xfId="0" applyFont="true" applyBorder="true" applyAlignment="true" applyProtection="true">
      <alignment horizontal="center" vertical="center" textRotation="0" wrapText="true" indent="0" shrinkToFit="false"/>
      <protection locked="false" hidden="false"/>
    </xf>
    <xf numFmtId="164" fontId="51" fillId="3" borderId="35" xfId="0" applyFont="true" applyBorder="true" applyAlignment="true" applyProtection="false">
      <alignment horizontal="center" vertical="center" textRotation="0" wrapText="true" indent="0" shrinkToFit="false"/>
      <protection locked="true" hidden="false"/>
    </xf>
    <xf numFmtId="164" fontId="51" fillId="3" borderId="35" xfId="0" applyFont="true" applyBorder="true" applyAlignment="true" applyProtection="true">
      <alignment horizontal="left" vertical="center" textRotation="0" wrapText="true" indent="0" shrinkToFit="false"/>
      <protection locked="false" hidden="false"/>
    </xf>
    <xf numFmtId="167" fontId="51" fillId="3" borderId="9"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false" applyAlignment="true" applyProtection="false">
      <alignment horizontal="left" vertical="center" textRotation="0" wrapText="true" indent="0" shrinkToFit="false"/>
      <protection locked="true" hidden="false"/>
    </xf>
    <xf numFmtId="164" fontId="51" fillId="3" borderId="8" xfId="0" applyFont="true" applyBorder="true" applyAlignment="true" applyProtection="true">
      <alignment horizontal="center" vertical="center" textRotation="0" wrapText="true" indent="0" shrinkToFit="false"/>
      <protection locked="false" hidden="false"/>
    </xf>
    <xf numFmtId="167" fontId="51" fillId="3" borderId="35"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64" fontId="50" fillId="14" borderId="18" xfId="0" applyFont="true" applyBorder="true" applyAlignment="true" applyProtection="false">
      <alignment horizontal="left" vertical="center" textRotation="0" wrapText="true" indent="0" shrinkToFit="false"/>
      <protection locked="true" hidden="false"/>
    </xf>
    <xf numFmtId="164" fontId="51" fillId="3" borderId="18" xfId="0" applyFont="true" applyBorder="true" applyAlignment="true" applyProtection="true">
      <alignment horizontal="left" vertical="center" textRotation="0" wrapText="true" indent="0" shrinkToFit="false"/>
      <protection locked="true" hidden="false"/>
    </xf>
    <xf numFmtId="164" fontId="51" fillId="3" borderId="18" xfId="0" applyFont="true" applyBorder="true" applyAlignment="true" applyProtection="true">
      <alignment horizontal="left" vertical="center" textRotation="90" wrapText="true" indent="0" shrinkToFit="false"/>
      <protection locked="false" hidden="false"/>
    </xf>
    <xf numFmtId="164" fontId="51" fillId="3" borderId="18" xfId="0" applyFont="true" applyBorder="true" applyAlignment="true" applyProtection="false">
      <alignment horizontal="center" vertical="center" textRotation="0" wrapText="true" indent="0" shrinkToFit="false"/>
      <protection locked="true" hidden="false"/>
    </xf>
    <xf numFmtId="167" fontId="51" fillId="3" borderId="18" xfId="0" applyFont="true" applyBorder="true" applyAlignment="true" applyProtection="false">
      <alignment horizontal="center" vertical="center" textRotation="0" wrapText="true" indent="0" shrinkToFit="false"/>
      <protection locked="true" hidden="false"/>
    </xf>
    <xf numFmtId="164" fontId="51" fillId="3" borderId="18" xfId="0" applyFont="true" applyBorder="true" applyAlignment="true" applyProtection="true">
      <alignment horizontal="center" vertical="center" textRotation="0" wrapText="true" indent="0" shrinkToFit="false"/>
      <protection locked="true" hidden="false"/>
    </xf>
    <xf numFmtId="167" fontId="51" fillId="3" borderId="11" xfId="0" applyFont="true" applyBorder="true" applyAlignment="true" applyProtection="true">
      <alignment horizontal="center" vertical="center" textRotation="0" wrapText="true" indent="0" shrinkToFit="false"/>
      <protection locked="true" hidden="false"/>
    </xf>
    <xf numFmtId="164" fontId="51" fillId="3" borderId="10" xfId="0" applyFont="true" applyBorder="true" applyAlignment="true" applyProtection="true">
      <alignment horizontal="center" vertical="center" textRotation="0" wrapText="true" indent="0" shrinkToFit="false"/>
      <protection locked="true" hidden="false"/>
    </xf>
    <xf numFmtId="167" fontId="51" fillId="3" borderId="18"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false" applyAlignment="true" applyProtection="false">
      <alignment horizontal="left" vertical="center" textRotation="0" wrapText="true" indent="0" shrinkToFit="false"/>
      <protection locked="true" hidden="false"/>
    </xf>
    <xf numFmtId="164" fontId="41" fillId="3" borderId="18" xfId="0" applyFont="true" applyBorder="true" applyAlignment="true" applyProtection="true">
      <alignment horizontal="justify" vertical="center" textRotation="0" wrapText="true" indent="0" shrinkToFit="false"/>
      <protection locked="false" hidden="false"/>
    </xf>
    <xf numFmtId="164" fontId="45" fillId="3" borderId="18" xfId="0" applyFont="true" applyBorder="true" applyAlignment="true" applyProtection="true">
      <alignment horizontal="center" vertical="center" textRotation="90" wrapText="true" indent="0" shrinkToFit="false"/>
      <protection locked="false" hidden="false"/>
    </xf>
    <xf numFmtId="164" fontId="51" fillId="3" borderId="18" xfId="0" applyFont="true" applyBorder="true" applyAlignment="true" applyProtection="true">
      <alignment horizontal="center" vertical="center" textRotation="0" wrapText="true" indent="0" shrinkToFit="false"/>
      <protection locked="false" hidden="false"/>
    </xf>
    <xf numFmtId="164" fontId="41" fillId="3" borderId="18" xfId="0" applyFont="true" applyBorder="true" applyAlignment="true" applyProtection="true">
      <alignment horizontal="center" vertical="center" textRotation="0" wrapText="true" indent="0" shrinkToFit="false"/>
      <protection locked="false" hidden="false"/>
    </xf>
    <xf numFmtId="164" fontId="41" fillId="3" borderId="16" xfId="0" applyFont="true" applyBorder="true" applyAlignment="true" applyProtection="true">
      <alignment horizontal="center" vertical="center" textRotation="0" wrapText="true" indent="0" shrinkToFit="false"/>
      <protection locked="false" hidden="false"/>
    </xf>
    <xf numFmtId="164" fontId="51" fillId="0" borderId="18" xfId="0" applyFont="true" applyBorder="true" applyAlignment="true" applyProtection="true">
      <alignment horizontal="center" vertical="center" textRotation="0" wrapText="true" indent="0" shrinkToFit="false"/>
      <protection locked="false" hidden="false"/>
    </xf>
    <xf numFmtId="164" fontId="51" fillId="0" borderId="18" xfId="0" applyFont="true" applyBorder="true" applyAlignment="true" applyProtection="true">
      <alignment horizontal="left" vertical="center" textRotation="0" wrapText="true" indent="0" shrinkToFit="false"/>
      <protection locked="false" hidden="false"/>
    </xf>
    <xf numFmtId="164" fontId="51" fillId="3" borderId="1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1" fillId="3" borderId="18" xfId="0" applyFont="true" applyBorder="true" applyAlignment="true" applyProtection="true">
      <alignment horizontal="left" vertical="center" textRotation="0" wrapText="true" indent="0" shrinkToFit="false"/>
      <protection locked="false" hidden="false"/>
    </xf>
    <xf numFmtId="164" fontId="41" fillId="3" borderId="18" xfId="0" applyFont="true" applyBorder="true" applyAlignment="true" applyProtection="true">
      <alignment horizontal="center" vertical="top" textRotation="0" wrapText="true" indent="0" shrinkToFit="false"/>
      <protection locked="true" hidden="false"/>
    </xf>
    <xf numFmtId="164" fontId="41" fillId="3" borderId="16" xfId="0" applyFont="true" applyBorder="true" applyAlignment="true" applyProtection="true">
      <alignment horizontal="center" vertical="center" textRotation="0" wrapText="true" indent="0" shrinkToFit="false"/>
      <protection locked="true" hidden="false"/>
    </xf>
    <xf numFmtId="164" fontId="41" fillId="3" borderId="18" xfId="0" applyFont="true" applyBorder="true" applyAlignment="true" applyProtection="true">
      <alignment horizontal="center" vertical="center" textRotation="0" wrapText="true" indent="0" shrinkToFit="false"/>
      <protection locked="true" hidden="false"/>
    </xf>
    <xf numFmtId="164" fontId="16" fillId="13" borderId="18" xfId="0" applyFont="true" applyBorder="true" applyAlignment="true" applyProtection="false">
      <alignment horizontal="center" vertical="center" textRotation="0" wrapText="true" indent="0" shrinkToFit="false"/>
      <protection locked="true" hidden="false"/>
    </xf>
    <xf numFmtId="164" fontId="50" fillId="14" borderId="18" xfId="2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true">
      <alignment horizontal="justify" vertical="center" textRotation="0" wrapText="true" indent="0" shrinkToFit="false"/>
      <protection locked="fals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50" fillId="14" borderId="18" xfId="20" applyFont="true" applyBorder="true" applyAlignment="true" applyProtection="false">
      <alignment horizontal="left" vertical="center" textRotation="0" wrapText="true" indent="0" shrinkToFit="false"/>
      <protection locked="true" hidden="false"/>
    </xf>
    <xf numFmtId="164" fontId="41" fillId="3" borderId="18" xfId="0" applyFont="true" applyBorder="true" applyAlignment="true" applyProtection="true">
      <alignment horizontal="center" vertical="top" textRotation="0" wrapText="true" indent="0" shrinkToFit="false"/>
      <protection locked="fals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51" fillId="3" borderId="18" xfId="0" applyFont="true" applyBorder="true" applyAlignment="true" applyProtection="true">
      <alignment horizontal="justify" vertical="center" textRotation="0" wrapText="true" indent="0" shrinkToFit="false"/>
      <protection locked="true" hidden="false"/>
    </xf>
    <xf numFmtId="164" fontId="51" fillId="3" borderId="18" xfId="0" applyFont="true" applyBorder="true" applyAlignment="true" applyProtection="true">
      <alignment horizontal="left" vertical="center" textRotation="0" wrapText="true" indent="0" shrinkToFit="false"/>
      <protection locked="true" hidden="false"/>
    </xf>
    <xf numFmtId="164" fontId="46" fillId="3" borderId="18" xfId="0" applyFont="true" applyBorder="true" applyAlignment="true" applyProtection="true">
      <alignment horizontal="center" vertical="center" textRotation="90" wrapText="true" indent="0" shrinkToFit="false"/>
      <protection locked="false" hidden="false"/>
    </xf>
    <xf numFmtId="164" fontId="16" fillId="13" borderId="18" xfId="20" applyFont="true" applyBorder="true" applyAlignment="true" applyProtection="false">
      <alignment horizontal="center" vertical="center" textRotation="0" wrapText="true" indent="0" shrinkToFit="false"/>
      <protection locked="true" hidden="false"/>
    </xf>
    <xf numFmtId="164" fontId="45" fillId="3" borderId="18" xfId="0" applyFont="true" applyBorder="true" applyAlignment="true" applyProtection="true">
      <alignment horizontal="justify" vertical="center" textRotation="0" wrapText="true" indent="0" shrinkToFit="false"/>
      <protection locked="true" hidden="false"/>
    </xf>
    <xf numFmtId="164" fontId="45" fillId="3" borderId="18" xfId="0" applyFont="true" applyBorder="true" applyAlignment="true" applyProtection="true">
      <alignment horizontal="justify" vertical="center" textRotation="0" wrapText="true" indent="0" shrinkToFit="false"/>
      <protection locked="false" hidden="false"/>
    </xf>
    <xf numFmtId="164" fontId="16" fillId="13" borderId="18" xfId="20" applyFont="true" applyBorder="true" applyAlignment="true" applyProtection="false">
      <alignment horizontal="center" vertical="center" textRotation="0" wrapText="true" indent="0" shrinkToFit="false"/>
      <protection locked="true" hidden="false"/>
    </xf>
    <xf numFmtId="164" fontId="52" fillId="3" borderId="18" xfId="0" applyFont="true" applyBorder="true" applyAlignment="true" applyProtection="true">
      <alignment horizontal="center" vertical="center" textRotation="90" wrapText="true" indent="0" shrinkToFit="false"/>
      <protection locked="false" hidden="false"/>
    </xf>
    <xf numFmtId="164" fontId="8" fillId="3" borderId="18" xfId="0" applyFont="true" applyBorder="true" applyAlignment="true" applyProtection="true">
      <alignment horizontal="justify" vertical="center" textRotation="0" wrapText="true" indent="0" shrinkToFit="false"/>
      <protection locked="true" hidden="false"/>
    </xf>
    <xf numFmtId="164" fontId="31" fillId="3" borderId="18" xfId="0" applyFont="true" applyBorder="true" applyAlignment="true" applyProtection="true">
      <alignment horizontal="center" vertical="center" textRotation="0" wrapText="true" indent="0" shrinkToFit="false"/>
      <protection locked="true" hidden="false"/>
    </xf>
    <xf numFmtId="164" fontId="16" fillId="13" borderId="18" xfId="21" applyFont="true" applyBorder="true" applyAlignment="true" applyProtection="false">
      <alignment horizontal="center" vertical="center" textRotation="0" wrapText="true" indent="0" shrinkToFit="false"/>
      <protection locked="true" hidden="false"/>
    </xf>
    <xf numFmtId="164" fontId="50" fillId="14" borderId="18" xfId="21"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justify" vertical="center" textRotation="0" wrapText="true" indent="0" shrinkToFit="false"/>
      <protection locked="true" hidden="false"/>
    </xf>
    <xf numFmtId="164" fontId="52" fillId="3" borderId="42"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13" borderId="20" xfId="2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true">
      <alignment horizontal="center" vertical="center" textRotation="0" wrapText="true" indent="0" shrinkToFit="false"/>
      <protection locked="true" hidden="false"/>
    </xf>
    <xf numFmtId="164" fontId="50" fillId="14" borderId="20" xfId="0" applyFont="true" applyBorder="true" applyAlignment="true" applyProtection="false">
      <alignment horizontal="left" vertical="center" textRotation="0" wrapText="true" indent="0" shrinkToFit="false"/>
      <protection locked="true" hidden="false"/>
    </xf>
    <xf numFmtId="164" fontId="51" fillId="3" borderId="20" xfId="0" applyFont="true" applyBorder="true" applyAlignment="true" applyProtection="true">
      <alignment horizontal="left" vertical="center" textRotation="90" wrapText="true" indent="0" shrinkToFit="false"/>
      <protection locked="false" hidden="false"/>
    </xf>
    <xf numFmtId="164" fontId="51" fillId="3" borderId="20" xfId="0" applyFont="true" applyBorder="true" applyAlignment="true" applyProtection="false">
      <alignment horizontal="center" vertical="center" textRotation="0" wrapText="true" indent="0" shrinkToFit="false"/>
      <protection locked="true" hidden="false"/>
    </xf>
    <xf numFmtId="167" fontId="51" fillId="3" borderId="20" xfId="0" applyFont="true" applyBorder="true" applyAlignment="true" applyProtection="false">
      <alignment horizontal="center" vertical="center" textRotation="0" wrapText="true" indent="0" shrinkToFit="false"/>
      <protection locked="true" hidden="false"/>
    </xf>
    <xf numFmtId="164" fontId="51" fillId="3" borderId="20" xfId="0" applyFont="true" applyBorder="true" applyAlignment="true" applyProtection="true">
      <alignment horizontal="left" vertical="center" textRotation="0" wrapText="true" indent="0" shrinkToFit="false"/>
      <protection locked="true" hidden="false"/>
    </xf>
    <xf numFmtId="164" fontId="51" fillId="3" borderId="20" xfId="0" applyFont="true" applyBorder="true" applyAlignment="true" applyProtection="true">
      <alignment horizontal="center" vertical="center" textRotation="0" wrapText="true" indent="0" shrinkToFit="false"/>
      <protection locked="true" hidden="false"/>
    </xf>
    <xf numFmtId="167" fontId="51" fillId="3" borderId="13" xfId="0" applyFont="true" applyBorder="true" applyAlignment="true" applyProtection="true">
      <alignment horizontal="center" vertical="center" textRotation="0" wrapText="true" indent="0" shrinkToFit="false"/>
      <protection locked="true" hidden="false"/>
    </xf>
    <xf numFmtId="164" fontId="51" fillId="3" borderId="12" xfId="0" applyFont="true" applyBorder="true" applyAlignment="true" applyProtection="true">
      <alignment horizontal="center" vertical="center" textRotation="0" wrapText="true" indent="0" shrinkToFit="false"/>
      <protection locked="true" hidden="false"/>
    </xf>
    <xf numFmtId="167" fontId="51" fillId="3"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right" vertical="center" textRotation="0" wrapText="tru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2" borderId="5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justify" vertical="top"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true">
      <alignment horizontal="justify" vertical="center" textRotation="0" wrapText="true" indent="0" shrinkToFit="false"/>
      <protection locked="true" hidden="false"/>
    </xf>
    <xf numFmtId="164" fontId="50" fillId="0" borderId="50" xfId="0" applyFont="true" applyBorder="true" applyAlignment="true" applyProtection="true">
      <alignment horizontal="general" vertical="center" textRotation="0" wrapText="true" indent="0" shrinkToFit="false"/>
      <protection locked="true" hidden="false"/>
    </xf>
    <xf numFmtId="164" fontId="50" fillId="0" borderId="67" xfId="0" applyFont="true" applyBorder="true" applyAlignment="true" applyProtection="true">
      <alignment horizontal="justify" vertical="center" textRotation="0" wrapText="true" indent="0" shrinkToFit="false"/>
      <protection locked="true" hidden="false"/>
    </xf>
    <xf numFmtId="164" fontId="50" fillId="0" borderId="43" xfId="0" applyFont="true" applyBorder="true" applyAlignment="true" applyProtection="true">
      <alignment horizontal="general" vertical="center" textRotation="0" wrapText="true" indent="0" shrinkToFit="false"/>
      <protection locked="true" hidden="false"/>
    </xf>
    <xf numFmtId="164" fontId="50" fillId="0" borderId="68" xfId="0" applyFont="true" applyBorder="true" applyAlignment="true" applyProtection="true">
      <alignment horizontal="justify" vertical="center" textRotation="0" wrapText="true" indent="0" shrinkToFit="false"/>
      <protection locked="true" hidden="false"/>
    </xf>
    <xf numFmtId="164" fontId="50" fillId="0" borderId="49" xfId="0" applyFont="true" applyBorder="true" applyAlignment="true" applyProtection="true">
      <alignment horizontal="justify" vertical="center" textRotation="0" wrapText="true" indent="0" shrinkToFit="false"/>
      <protection locked="true" hidden="false"/>
    </xf>
    <xf numFmtId="164" fontId="58" fillId="0" borderId="67" xfId="0" applyFont="true" applyBorder="true" applyAlignment="true" applyProtection="false">
      <alignment horizontal="general" vertical="center" textRotation="0" wrapText="true" indent="0" shrinkToFit="false"/>
      <protection locked="true" hidden="false"/>
    </xf>
    <xf numFmtId="164" fontId="58" fillId="0" borderId="43" xfId="0" applyFont="true" applyBorder="true" applyAlignment="true" applyProtection="false">
      <alignment horizontal="general" vertical="center" textRotation="0" wrapText="true" indent="0" shrinkToFit="false"/>
      <protection locked="true" hidden="false"/>
    </xf>
    <xf numFmtId="164" fontId="58" fillId="0" borderId="68" xfId="0" applyFont="true" applyBorder="true" applyAlignment="true" applyProtection="false">
      <alignment horizontal="general" vertical="center" textRotation="0" wrapText="true" indent="0" shrinkToFit="false"/>
      <protection locked="true" hidden="false"/>
    </xf>
    <xf numFmtId="164" fontId="58" fillId="0" borderId="4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5" xfId="0" applyFont="true" applyBorder="true" applyAlignment="true" applyProtection="true">
      <alignment horizontal="general" vertical="center" textRotation="0" wrapText="true" indent="0" shrinkToFit="false"/>
      <protection locked="true" hidden="false"/>
    </xf>
    <xf numFmtId="164" fontId="37" fillId="2" borderId="43" xfId="0" applyFont="true" applyBorder="true" applyAlignment="true" applyProtection="false">
      <alignment horizontal="center" vertical="center" textRotation="0" wrapText="true" indent="0" shrinkToFit="false"/>
      <protection locked="true" hidden="false"/>
    </xf>
    <xf numFmtId="164" fontId="50" fillId="0" borderId="7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37" fillId="2" borderId="49" xfId="0" applyFont="true" applyBorder="true" applyAlignment="true" applyProtection="false">
      <alignment horizontal="center"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9" fillId="3" borderId="7" xfId="0" applyFont="true" applyBorder="true" applyAlignment="true" applyProtection="false">
      <alignment horizontal="center" vertical="center" textRotation="0" wrapText="true" indent="0" shrinkToFit="false"/>
      <protection locked="true" hidden="false"/>
    </xf>
    <xf numFmtId="164" fontId="15" fillId="20" borderId="5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16" fillId="11" borderId="8" xfId="0" applyFont="true" applyBorder="true" applyAlignment="true" applyProtection="false">
      <alignment horizontal="center" vertical="center" textRotation="0" wrapText="true" indent="0" shrinkToFit="false"/>
      <protection locked="true" hidden="false"/>
    </xf>
    <xf numFmtId="164" fontId="16" fillId="11" borderId="35" xfId="0" applyFont="true" applyBorder="true" applyAlignment="true" applyProtection="false">
      <alignment horizontal="center" vertical="center" textRotation="0" wrapText="true" indent="0" shrinkToFit="false"/>
      <protection locked="true" hidden="false"/>
    </xf>
    <xf numFmtId="164" fontId="16" fillId="11"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35"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16" fillId="11" borderId="10" xfId="0" applyFont="true" applyBorder="true" applyAlignment="true" applyProtection="true">
      <alignment horizontal="center" vertical="center" textRotation="0" wrapText="true" indent="0" shrinkToFit="false"/>
      <protection locked="true" hidden="false"/>
    </xf>
    <xf numFmtId="164" fontId="16" fillId="11" borderId="1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16" fillId="5" borderId="65" xfId="0" applyFont="true" applyBorder="true" applyAlignment="true" applyProtection="true">
      <alignment horizontal="center" vertical="center" textRotation="0" wrapText="true" indent="0" shrinkToFit="false"/>
      <protection locked="true" hidden="false"/>
    </xf>
    <xf numFmtId="164" fontId="16" fillId="5" borderId="42" xfId="0" applyFont="true" applyBorder="true" applyAlignment="true" applyProtection="true">
      <alignment horizontal="center" vertical="center" textRotation="0" wrapText="true" indent="0" shrinkToFit="false"/>
      <protection locked="true" hidden="false"/>
    </xf>
    <xf numFmtId="164" fontId="16" fillId="5" borderId="18" xfId="0" applyFont="true" applyBorder="true" applyAlignment="true" applyProtection="true">
      <alignment horizontal="center" vertical="center" textRotation="0" wrapText="tru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11" borderId="65" xfId="0" applyFont="true" applyBorder="true" applyAlignment="true" applyProtection="true">
      <alignment horizontal="center" vertical="center" textRotation="90" wrapText="true" indent="0" shrinkToFit="false"/>
      <protection locked="true" hidden="false"/>
    </xf>
    <xf numFmtId="164" fontId="16" fillId="11" borderId="42" xfId="0" applyFont="true" applyBorder="true" applyAlignment="true" applyProtection="true">
      <alignment horizontal="center" vertical="center" textRotation="90" wrapText="true" indent="0" shrinkToFit="false"/>
      <protection locked="true" hidden="false"/>
    </xf>
    <xf numFmtId="164" fontId="16" fillId="11" borderId="55"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90" wrapText="true" indent="0" shrinkToFit="false"/>
      <protection locked="true" hidden="false"/>
    </xf>
    <xf numFmtId="164" fontId="16" fillId="5" borderId="42" xfId="0" applyFont="true" applyBorder="true" applyAlignment="true" applyProtection="true">
      <alignment horizontal="center" vertical="center" textRotation="90" wrapText="true" indent="0" shrinkToFit="false"/>
      <protection locked="true" hidden="false"/>
    </xf>
    <xf numFmtId="164" fontId="16" fillId="5" borderId="55" xfId="0" applyFont="true" applyBorder="true" applyAlignment="true" applyProtection="true">
      <alignment horizontal="center" vertical="center" textRotation="90" wrapText="true" indent="0" shrinkToFit="false"/>
      <protection locked="true" hidden="false"/>
    </xf>
    <xf numFmtId="164" fontId="49" fillId="3" borderId="0" xfId="0" applyFont="true" applyBorder="false" applyAlignment="true" applyProtection="tru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6" fillId="13" borderId="16" xfId="0" applyFont="true" applyBorder="true" applyAlignment="true" applyProtection="false">
      <alignment horizontal="center" vertical="center" textRotation="0" wrapText="true" indent="0" shrinkToFit="false"/>
      <protection locked="true" hidden="false"/>
    </xf>
    <xf numFmtId="164" fontId="50" fillId="14" borderId="28" xfId="0" applyFont="true" applyBorder="true" applyAlignment="true" applyProtection="false">
      <alignment horizontal="justify" vertical="top" textRotation="0" wrapText="true" indent="0" shrinkToFit="false"/>
      <protection locked="true" hidden="false"/>
    </xf>
    <xf numFmtId="167" fontId="51" fillId="3" borderId="16" xfId="0" applyFont="true" applyBorder="true" applyAlignment="true" applyProtection="true">
      <alignment horizontal="center" vertical="center" textRotation="0" wrapText="true" indent="0" shrinkToFit="false"/>
      <protection locked="true" hidden="false"/>
    </xf>
    <xf numFmtId="167" fontId="51" fillId="3" borderId="16" xfId="0" applyFont="true" applyBorder="true" applyAlignment="true" applyProtection="true">
      <alignment horizontal="center" vertical="center" textRotation="90" wrapText="true" indent="0" shrinkToFit="false"/>
      <protection locked="true" hidden="false"/>
    </xf>
    <xf numFmtId="167" fontId="51" fillId="3" borderId="17" xfId="0" applyFont="true" applyBorder="true" applyAlignment="true" applyProtection="true">
      <alignment horizontal="center" vertical="center" textRotation="90" wrapText="true" indent="0" shrinkToFit="false"/>
      <protection locked="true" hidden="false"/>
    </xf>
    <xf numFmtId="164" fontId="51" fillId="3" borderId="0" xfId="0" applyFont="true" applyBorder="true" applyAlignment="true" applyProtection="false">
      <alignment horizontal="general" vertical="center" textRotation="0" wrapText="true" indent="0" shrinkToFit="false"/>
      <protection locked="true" hidden="false"/>
    </xf>
    <xf numFmtId="167" fontId="51" fillId="3" borderId="8"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center" vertical="center" textRotation="90" wrapText="true" indent="0" shrinkToFit="false"/>
      <protection locked="true" hidden="false"/>
    </xf>
    <xf numFmtId="164" fontId="50" fillId="14" borderId="37" xfId="0" applyFont="true" applyBorder="true" applyAlignment="true" applyProtection="false">
      <alignment horizontal="justify" vertical="top" textRotation="0" wrapText="true" indent="0" shrinkToFit="false"/>
      <protection locked="true" hidden="false"/>
    </xf>
    <xf numFmtId="167" fontId="51" fillId="3" borderId="18" xfId="0" applyFont="true" applyBorder="true" applyAlignment="true" applyProtection="true">
      <alignment horizontal="center" vertical="center" textRotation="90" wrapText="true" indent="0" shrinkToFit="false"/>
      <protection locked="true" hidden="false"/>
    </xf>
    <xf numFmtId="167" fontId="51" fillId="3" borderId="11" xfId="0" applyFont="true" applyBorder="true" applyAlignment="true" applyProtection="true">
      <alignment horizontal="center" vertical="center" textRotation="90" wrapText="true" indent="0" shrinkToFit="false"/>
      <protection locked="true" hidden="false"/>
    </xf>
    <xf numFmtId="164" fontId="51" fillId="3" borderId="0" xfId="0" applyFont="true" applyBorder="false" applyAlignment="true" applyProtection="false">
      <alignment horizontal="general" vertical="center" textRotation="0" wrapText="true" indent="0" shrinkToFit="false"/>
      <protection locked="true" hidden="false"/>
    </xf>
    <xf numFmtId="164" fontId="51" fillId="3" borderId="18" xfId="0" applyFont="true" applyBorder="true" applyAlignment="true" applyProtection="true">
      <alignment horizontal="justify" vertical="center" textRotation="0" wrapText="true" indent="0" shrinkToFit="false"/>
      <protection locked="false" hidden="false"/>
    </xf>
    <xf numFmtId="164" fontId="50" fillId="14" borderId="37" xfId="20" applyFont="true" applyBorder="true" applyAlignment="true" applyProtection="false">
      <alignment horizontal="justify" vertical="top" textRotation="0" wrapText="true" indent="0" shrinkToFit="false"/>
      <protection locked="true" hidden="false"/>
    </xf>
    <xf numFmtId="164" fontId="50" fillId="14" borderId="37" xfId="20" applyFont="true" applyBorder="true" applyAlignment="true" applyProtection="false">
      <alignment horizontal="justify" vertical="top" textRotation="0" wrapText="tru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true" hidden="false"/>
    </xf>
    <xf numFmtId="164" fontId="50" fillId="14" borderId="37" xfId="21" applyFont="true" applyBorder="true" applyAlignment="true" applyProtection="false">
      <alignment horizontal="justify" vertical="top" textRotation="0" wrapText="true" indent="0" shrinkToFit="false"/>
      <protection locked="true" hidden="false"/>
    </xf>
    <xf numFmtId="164" fontId="50" fillId="14" borderId="39" xfId="0" applyFont="true" applyBorder="true" applyAlignment="true" applyProtection="false">
      <alignment horizontal="justify" vertical="top" textRotation="0" wrapText="true" indent="0" shrinkToFit="false"/>
      <protection locked="true" hidden="false"/>
    </xf>
    <xf numFmtId="167" fontId="51" fillId="3" borderId="20" xfId="0" applyFont="true" applyBorder="true" applyAlignment="true" applyProtection="true">
      <alignment horizontal="center" vertical="center" textRotation="90" wrapText="true" indent="0" shrinkToFit="false"/>
      <protection locked="true" hidden="false"/>
    </xf>
    <xf numFmtId="167" fontId="51" fillId="3" borderId="13" xfId="0" applyFont="true" applyBorder="true" applyAlignment="true" applyProtection="true">
      <alignment horizontal="center" vertical="center" textRotation="90" wrapText="true" indent="0" shrinkToFit="false"/>
      <protection locked="true" hidden="false"/>
    </xf>
    <xf numFmtId="164" fontId="51" fillId="3" borderId="1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true">
      <alignment horizontal="center" vertical="center" textRotation="0" wrapText="true" indent="0" shrinkToFit="false"/>
      <protection locked="true" hidden="false"/>
    </xf>
    <xf numFmtId="164" fontId="16" fillId="5" borderId="60" xfId="0" applyFont="true" applyBorder="true" applyAlignment="true" applyProtection="true">
      <alignment horizontal="center" vertical="center" textRotation="0" wrapText="true" indent="0" shrinkToFit="false"/>
      <protection locked="true" hidden="false"/>
    </xf>
    <xf numFmtId="164" fontId="16" fillId="5" borderId="60" xfId="0" applyFont="true" applyBorder="true" applyAlignment="true" applyProtection="true">
      <alignment horizontal="center" vertical="center" textRotation="90" wrapText="true" indent="0" shrinkToFit="false"/>
      <protection locked="true" hidden="false"/>
    </xf>
    <xf numFmtId="164" fontId="16" fillId="5" borderId="61" xfId="0" applyFont="true" applyBorder="true" applyAlignment="true" applyProtection="true">
      <alignment horizontal="center" vertical="center" textRotation="90" wrapText="true" indent="0" shrinkToFit="false"/>
      <protection locked="true" hidden="false"/>
    </xf>
    <xf numFmtId="167" fontId="49" fillId="3" borderId="8" xfId="0" applyFont="true" applyBorder="true" applyAlignment="true" applyProtection="true">
      <alignment horizontal="center" vertical="center" textRotation="0" wrapText="true" indent="0" shrinkToFit="false"/>
      <protection locked="true" hidden="false"/>
    </xf>
    <xf numFmtId="167" fontId="49" fillId="3" borderId="35" xfId="0" applyFont="true" applyBorder="true" applyAlignment="true" applyProtection="true">
      <alignment horizontal="center" vertical="center" textRotation="0" wrapText="true" indent="0" shrinkToFit="false"/>
      <protection locked="true" hidden="false"/>
    </xf>
    <xf numFmtId="167" fontId="49" fillId="3" borderId="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7" fontId="49" fillId="3" borderId="10" xfId="0" applyFont="true" applyBorder="true" applyAlignment="true" applyProtection="true">
      <alignment horizontal="center" vertical="center" textRotation="0" wrapText="true" indent="0" shrinkToFit="false"/>
      <protection locked="true" hidden="false"/>
    </xf>
    <xf numFmtId="167" fontId="49" fillId="3" borderId="18" xfId="0" applyFont="true" applyBorder="true" applyAlignment="true" applyProtection="true">
      <alignment horizontal="center" vertical="center" textRotation="0" wrapText="true" indent="0" shrinkToFit="false"/>
      <protection locked="true" hidden="false"/>
    </xf>
    <xf numFmtId="167" fontId="49" fillId="3" borderId="11" xfId="0" applyFont="true" applyBorder="true" applyAlignment="true" applyProtection="true">
      <alignment horizontal="center" vertical="center" textRotation="0" wrapText="true" indent="0" shrinkToFit="false"/>
      <protection locked="true" hidden="false"/>
    </xf>
    <xf numFmtId="167" fontId="49" fillId="3" borderId="12" xfId="0" applyFont="true" applyBorder="true" applyAlignment="true" applyProtection="true">
      <alignment horizontal="center" vertical="center" textRotation="0" wrapText="true" indent="0" shrinkToFit="false"/>
      <protection locked="true" hidden="false"/>
    </xf>
    <xf numFmtId="167" fontId="49" fillId="3" borderId="20" xfId="0" applyFont="true" applyBorder="true" applyAlignment="true" applyProtection="true">
      <alignment horizontal="center" vertical="center" textRotation="0" wrapText="true" indent="0" shrinkToFit="false"/>
      <protection locked="true" hidden="false"/>
    </xf>
    <xf numFmtId="167" fontId="49" fillId="3" borderId="13" xfId="0" applyFont="true" applyBorder="true" applyAlignment="true" applyProtection="true">
      <alignment horizontal="center" vertical="center" textRotation="0" wrapText="true" indent="0" shrinkToFit="false"/>
      <protection locked="true" hidden="false"/>
    </xf>
    <xf numFmtId="164" fontId="6" fillId="16" borderId="42" xfId="0" applyFont="true" applyBorder="true" applyAlignment="true" applyProtection="false">
      <alignment horizontal="center" vertical="center" textRotation="0" wrapText="true" indent="0" shrinkToFit="false"/>
      <protection locked="true" hidden="false"/>
    </xf>
    <xf numFmtId="164" fontId="0" fillId="17" borderId="18" xfId="0" applyFont="true" applyBorder="true" applyAlignment="true" applyProtection="false">
      <alignment horizontal="left" vertical="center" textRotation="0" wrapText="true" indent="0" shrinkToFit="false"/>
      <protection locked="true" hidden="false"/>
    </xf>
    <xf numFmtId="164" fontId="0" fillId="17" borderId="42" xfId="0" applyFont="true" applyBorder="true" applyAlignment="true" applyProtection="false">
      <alignment horizontal="left" vertical="center" textRotation="0" wrapText="true" indent="0" shrinkToFit="false"/>
      <protection locked="true" hidden="false"/>
    </xf>
    <xf numFmtId="164" fontId="0" fillId="17" borderId="42" xfId="20" applyFont="true" applyBorder="true" applyAlignment="true" applyProtection="false">
      <alignment horizontal="left" vertical="center" textRotation="0" wrapText="true" indent="0" shrinkToFit="false"/>
      <protection locked="true" hidden="false"/>
    </xf>
    <xf numFmtId="164" fontId="30" fillId="17" borderId="42" xfId="20" applyFont="true" applyBorder="true" applyAlignment="true" applyProtection="false">
      <alignment horizontal="left" vertical="center" textRotation="0" wrapText="true" indent="0" shrinkToFit="false"/>
      <protection locked="true" hidden="false"/>
    </xf>
    <xf numFmtId="164" fontId="0" fillId="17" borderId="42" xfId="20" applyFont="true" applyBorder="true" applyAlignment="true" applyProtection="false">
      <alignment horizontal="center" vertical="center" textRotation="0" wrapText="true" indent="0" shrinkToFit="false"/>
      <protection locked="true" hidden="false"/>
    </xf>
    <xf numFmtId="164" fontId="0" fillId="17" borderId="18" xfId="20" applyFont="true" applyBorder="true" applyAlignment="true" applyProtection="false">
      <alignment horizontal="left" vertical="center" textRotation="0" wrapText="true" indent="0" shrinkToFit="false"/>
      <protection locked="true" hidden="false"/>
    </xf>
    <xf numFmtId="164" fontId="6" fillId="16" borderId="18" xfId="0" applyFont="true" applyBorder="true" applyAlignment="true" applyProtection="false">
      <alignment horizontal="left" vertical="center" textRotation="0" wrapText="true" indent="0" shrinkToFit="false"/>
      <protection locked="true" hidden="false"/>
    </xf>
    <xf numFmtId="164" fontId="0" fillId="17" borderId="18" xfId="20" applyFont="true" applyBorder="true" applyAlignment="true" applyProtection="false">
      <alignment horizontal="left" vertical="center" textRotation="0" wrapText="true" indent="0" shrinkToFit="false"/>
      <protection locked="true" hidden="false"/>
    </xf>
    <xf numFmtId="164" fontId="6" fillId="16" borderId="18" xfId="0" applyFont="true" applyBorder="true" applyAlignment="true" applyProtection="false">
      <alignment horizontal="center" vertical="center" textRotation="0" wrapText="true" indent="0" shrinkToFit="false"/>
      <protection locked="true" hidden="false"/>
    </xf>
    <xf numFmtId="164" fontId="0" fillId="17" borderId="18" xfId="20" applyFont="true" applyBorder="true" applyAlignment="true" applyProtection="false">
      <alignment horizontal="center" vertical="center" textRotation="0" wrapText="true" indent="0" shrinkToFit="false"/>
      <protection locked="true" hidden="false"/>
    </xf>
    <xf numFmtId="164" fontId="30" fillId="17" borderId="18" xfId="20" applyFont="true" applyBorder="true" applyAlignment="true" applyProtection="false">
      <alignment horizontal="center" vertical="center" textRotation="0" wrapText="true" indent="0" shrinkToFit="false"/>
      <protection locked="true" hidden="false"/>
    </xf>
    <xf numFmtId="164" fontId="6" fillId="16" borderId="18" xfId="20" applyFont="true" applyBorder="true" applyAlignment="true" applyProtection="false">
      <alignment horizontal="center" vertical="center" textRotation="0" wrapText="true" indent="0" shrinkToFit="false"/>
      <protection locked="true" hidden="false"/>
    </xf>
    <xf numFmtId="164" fontId="6" fillId="16" borderId="18" xfId="20" applyFont="true" applyBorder="true" applyAlignment="true" applyProtection="false">
      <alignment horizontal="center" vertical="center" textRotation="0" wrapText="true" indent="0" shrinkToFit="false"/>
      <protection locked="true" hidden="false"/>
    </xf>
    <xf numFmtId="164" fontId="0" fillId="17" borderId="18" xfId="20" applyFont="true" applyBorder="true" applyAlignment="true" applyProtection="false">
      <alignment horizontal="center" vertical="center" textRotation="0" wrapText="true" indent="0" shrinkToFit="false"/>
      <protection locked="true" hidden="false"/>
    </xf>
    <xf numFmtId="164" fontId="30" fillId="17" borderId="18" xfId="20" applyFont="true" applyBorder="true" applyAlignment="true" applyProtection="false">
      <alignment horizontal="center" vertical="center" textRotation="0" wrapText="true" indent="0" shrinkToFit="false"/>
      <protection locked="true" hidden="false"/>
    </xf>
    <xf numFmtId="164" fontId="6" fillId="16" borderId="52" xfId="21" applyFont="true" applyBorder="true" applyAlignment="true" applyProtection="false">
      <alignment horizontal="center" vertical="center" textRotation="0" wrapText="true" indent="0" shrinkToFit="false"/>
      <protection locked="true" hidden="false"/>
    </xf>
    <xf numFmtId="164" fontId="0" fillId="17" borderId="18" xfId="21" applyFont="true" applyBorder="true" applyAlignment="true" applyProtection="false">
      <alignment horizontal="center" vertical="center" textRotation="0" wrapText="true" indent="0" shrinkToFit="false"/>
      <protection locked="true" hidden="false"/>
    </xf>
    <xf numFmtId="164" fontId="6" fillId="16" borderId="1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10">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43800</xdr:colOff>
      <xdr:row>1</xdr:row>
      <xdr:rowOff>143280</xdr:rowOff>
    </xdr:from>
    <xdr:to>
      <xdr:col>6</xdr:col>
      <xdr:colOff>917280</xdr:colOff>
      <xdr:row>1</xdr:row>
      <xdr:rowOff>753480</xdr:rowOff>
    </xdr:to>
    <xdr:pic>
      <xdr:nvPicPr>
        <xdr:cNvPr id="0" name="Imagen 2" descr=""/>
        <xdr:cNvPicPr/>
      </xdr:nvPicPr>
      <xdr:blipFill>
        <a:blip r:embed="rId1"/>
        <a:stretch/>
      </xdr:blipFill>
      <xdr:spPr>
        <a:xfrm>
          <a:off x="3430800" y="200520"/>
          <a:ext cx="3050280" cy="610200"/>
        </a:xfrm>
        <a:prstGeom prst="rect">
          <a:avLst/>
        </a:prstGeom>
        <a:ln w="0">
          <a:noFill/>
        </a:ln>
      </xdr:spPr>
    </xdr:pic>
    <xdr:clientData/>
  </xdr:twoCellAnchor>
  <xdr:twoCellAnchor editAs="oneCell">
    <xdr:from>
      <xdr:col>6</xdr:col>
      <xdr:colOff>1056600</xdr:colOff>
      <xdr:row>1</xdr:row>
      <xdr:rowOff>143280</xdr:rowOff>
    </xdr:from>
    <xdr:to>
      <xdr:col>7</xdr:col>
      <xdr:colOff>61200</xdr:colOff>
      <xdr:row>1</xdr:row>
      <xdr:rowOff>600840</xdr:rowOff>
    </xdr:to>
    <xdr:pic>
      <xdr:nvPicPr>
        <xdr:cNvPr id="1" name="Imagen 3" descr=""/>
        <xdr:cNvPicPr/>
      </xdr:nvPicPr>
      <xdr:blipFill>
        <a:blip r:embed="rId2"/>
        <a:stretch/>
      </xdr:blipFill>
      <xdr:spPr>
        <a:xfrm>
          <a:off x="6620400" y="200520"/>
          <a:ext cx="1168920" cy="457560"/>
        </a:xfrm>
        <a:prstGeom prst="rect">
          <a:avLst/>
        </a:prstGeom>
        <a:ln w="0">
          <a:noFill/>
        </a:ln>
      </xdr:spPr>
    </xdr:pic>
    <xdr:clientData/>
  </xdr:twoCellAnchor>
  <xdr:twoCellAnchor editAs="oneCell">
    <xdr:from>
      <xdr:col>7</xdr:col>
      <xdr:colOff>230760</xdr:colOff>
      <xdr:row>1</xdr:row>
      <xdr:rowOff>161640</xdr:rowOff>
    </xdr:from>
    <xdr:to>
      <xdr:col>8</xdr:col>
      <xdr:colOff>926280</xdr:colOff>
      <xdr:row>1</xdr:row>
      <xdr:rowOff>466560</xdr:rowOff>
    </xdr:to>
    <xdr:pic>
      <xdr:nvPicPr>
        <xdr:cNvPr id="2" name="Imagen 4" descr="https://colombia.unfpa.org/sites/default/files/colombia-logo_1.png"/>
        <xdr:cNvPicPr/>
      </xdr:nvPicPr>
      <xdr:blipFill>
        <a:blip r:embed="rId3"/>
        <a:stretch/>
      </xdr:blipFill>
      <xdr:spPr>
        <a:xfrm>
          <a:off x="7958880" y="218880"/>
          <a:ext cx="1499760" cy="30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87840</xdr:rowOff>
    </xdr:from>
    <xdr:to>
      <xdr:col>1</xdr:col>
      <xdr:colOff>5241960</xdr:colOff>
      <xdr:row>0</xdr:row>
      <xdr:rowOff>1096560</xdr:rowOff>
    </xdr:to>
    <xdr:pic>
      <xdr:nvPicPr>
        <xdr:cNvPr id="32" name="Imagen 6" descr=""/>
        <xdr:cNvPicPr/>
      </xdr:nvPicPr>
      <xdr:blipFill>
        <a:blip r:embed="rId1"/>
        <a:stretch/>
      </xdr:blipFill>
      <xdr:spPr>
        <a:xfrm>
          <a:off x="155160" y="87840"/>
          <a:ext cx="5136480" cy="1008720"/>
        </a:xfrm>
        <a:prstGeom prst="rect">
          <a:avLst/>
        </a:prstGeom>
        <a:ln w="0">
          <a:noFill/>
        </a:ln>
      </xdr:spPr>
    </xdr:pic>
    <xdr:clientData/>
  </xdr:twoCellAnchor>
  <xdr:twoCellAnchor editAs="oneCell">
    <xdr:from>
      <xdr:col>1</xdr:col>
      <xdr:colOff>5400360</xdr:colOff>
      <xdr:row>0</xdr:row>
      <xdr:rowOff>87840</xdr:rowOff>
    </xdr:from>
    <xdr:to>
      <xdr:col>1</xdr:col>
      <xdr:colOff>7353000</xdr:colOff>
      <xdr:row>0</xdr:row>
      <xdr:rowOff>837720</xdr:rowOff>
    </xdr:to>
    <xdr:pic>
      <xdr:nvPicPr>
        <xdr:cNvPr id="33" name="Imagen 7" descr=""/>
        <xdr:cNvPicPr/>
      </xdr:nvPicPr>
      <xdr:blipFill>
        <a:blip r:embed="rId2"/>
        <a:stretch/>
      </xdr:blipFill>
      <xdr:spPr>
        <a:xfrm>
          <a:off x="5450040" y="87840"/>
          <a:ext cx="1952640" cy="749880"/>
        </a:xfrm>
        <a:prstGeom prst="rect">
          <a:avLst/>
        </a:prstGeom>
        <a:ln w="0">
          <a:noFill/>
        </a:ln>
      </xdr:spPr>
    </xdr:pic>
    <xdr:clientData/>
  </xdr:twoCellAnchor>
  <xdr:twoCellAnchor editAs="oneCell">
    <xdr:from>
      <xdr:col>1</xdr:col>
      <xdr:colOff>7476120</xdr:colOff>
      <xdr:row>0</xdr:row>
      <xdr:rowOff>217080</xdr:rowOff>
    </xdr:from>
    <xdr:to>
      <xdr:col>1</xdr:col>
      <xdr:colOff>9991440</xdr:colOff>
      <xdr:row>0</xdr:row>
      <xdr:rowOff>729360</xdr:rowOff>
    </xdr:to>
    <xdr:pic>
      <xdr:nvPicPr>
        <xdr:cNvPr id="34" name="Imagen 8" descr="https://colombia.unfpa.org/sites/default/files/colombia-logo_1.png"/>
        <xdr:cNvPicPr/>
      </xdr:nvPicPr>
      <xdr:blipFill>
        <a:blip r:embed="rId3"/>
        <a:stretch/>
      </xdr:blipFill>
      <xdr:spPr>
        <a:xfrm>
          <a:off x="7525800" y="217080"/>
          <a:ext cx="2515320" cy="512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57240</xdr:rowOff>
    </xdr:from>
    <xdr:to>
      <xdr:col>0</xdr:col>
      <xdr:colOff>5171760</xdr:colOff>
      <xdr:row>4</xdr:row>
      <xdr:rowOff>95040</xdr:rowOff>
    </xdr:to>
    <xdr:pic>
      <xdr:nvPicPr>
        <xdr:cNvPr id="35" name="Imagen 5" descr=""/>
        <xdr:cNvPicPr/>
      </xdr:nvPicPr>
      <xdr:blipFill>
        <a:blip r:embed="rId1"/>
        <a:stretch/>
      </xdr:blipFill>
      <xdr:spPr>
        <a:xfrm>
          <a:off x="62280" y="57240"/>
          <a:ext cx="5109480" cy="1009440"/>
        </a:xfrm>
        <a:prstGeom prst="rect">
          <a:avLst/>
        </a:prstGeom>
        <a:ln w="0">
          <a:noFill/>
        </a:ln>
      </xdr:spPr>
    </xdr:pic>
    <xdr:clientData/>
  </xdr:twoCellAnchor>
  <xdr:twoCellAnchor editAs="oneCell">
    <xdr:from>
      <xdr:col>0</xdr:col>
      <xdr:colOff>5333400</xdr:colOff>
      <xdr:row>0</xdr:row>
      <xdr:rowOff>57240</xdr:rowOff>
    </xdr:from>
    <xdr:to>
      <xdr:col>1</xdr:col>
      <xdr:colOff>915120</xdr:colOff>
      <xdr:row>3</xdr:row>
      <xdr:rowOff>28080</xdr:rowOff>
    </xdr:to>
    <xdr:pic>
      <xdr:nvPicPr>
        <xdr:cNvPr id="36" name="Imagen 6" descr=""/>
        <xdr:cNvPicPr/>
      </xdr:nvPicPr>
      <xdr:blipFill>
        <a:blip r:embed="rId2"/>
        <a:stretch/>
      </xdr:blipFill>
      <xdr:spPr>
        <a:xfrm>
          <a:off x="5333400" y="57240"/>
          <a:ext cx="1954440" cy="752040"/>
        </a:xfrm>
        <a:prstGeom prst="rect">
          <a:avLst/>
        </a:prstGeom>
        <a:ln w="0">
          <a:noFill/>
        </a:ln>
      </xdr:spPr>
    </xdr:pic>
    <xdr:clientData/>
  </xdr:twoCellAnchor>
  <xdr:twoCellAnchor editAs="oneCell">
    <xdr:from>
      <xdr:col>1</xdr:col>
      <xdr:colOff>1039320</xdr:colOff>
      <xdr:row>1</xdr:row>
      <xdr:rowOff>0</xdr:rowOff>
    </xdr:from>
    <xdr:to>
      <xdr:col>1</xdr:col>
      <xdr:colOff>3541320</xdr:colOff>
      <xdr:row>2</xdr:row>
      <xdr:rowOff>323640</xdr:rowOff>
    </xdr:to>
    <xdr:pic>
      <xdr:nvPicPr>
        <xdr:cNvPr id="37" name="Imagen 7" descr="https://colombia.unfpa.org/sites/default/files/colombia-logo_1.png"/>
        <xdr:cNvPicPr/>
      </xdr:nvPicPr>
      <xdr:blipFill>
        <a:blip r:embed="rId3"/>
        <a:stretch/>
      </xdr:blipFill>
      <xdr:spPr>
        <a:xfrm>
          <a:off x="7412040" y="190440"/>
          <a:ext cx="250200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5080</xdr:rowOff>
    </xdr:from>
    <xdr:to>
      <xdr:col>1</xdr:col>
      <xdr:colOff>5189040</xdr:colOff>
      <xdr:row>0</xdr:row>
      <xdr:rowOff>1066320</xdr:rowOff>
    </xdr:to>
    <xdr:pic>
      <xdr:nvPicPr>
        <xdr:cNvPr id="38" name="Imagen 3" descr=""/>
        <xdr:cNvPicPr/>
      </xdr:nvPicPr>
      <xdr:blipFill>
        <a:blip r:embed="rId1"/>
        <a:stretch/>
      </xdr:blipFill>
      <xdr:spPr>
        <a:xfrm>
          <a:off x="119880" y="55080"/>
          <a:ext cx="5118840" cy="1011240"/>
        </a:xfrm>
        <a:prstGeom prst="rect">
          <a:avLst/>
        </a:prstGeom>
        <a:ln w="0">
          <a:noFill/>
        </a:ln>
      </xdr:spPr>
    </xdr:pic>
    <xdr:clientData/>
  </xdr:twoCellAnchor>
  <xdr:twoCellAnchor editAs="oneCell">
    <xdr:from>
      <xdr:col>1</xdr:col>
      <xdr:colOff>5347440</xdr:colOff>
      <xdr:row>0</xdr:row>
      <xdr:rowOff>55080</xdr:rowOff>
    </xdr:from>
    <xdr:to>
      <xdr:col>1</xdr:col>
      <xdr:colOff>7300080</xdr:colOff>
      <xdr:row>0</xdr:row>
      <xdr:rowOff>805320</xdr:rowOff>
    </xdr:to>
    <xdr:pic>
      <xdr:nvPicPr>
        <xdr:cNvPr id="39" name="Imagen 4" descr=""/>
        <xdr:cNvPicPr/>
      </xdr:nvPicPr>
      <xdr:blipFill>
        <a:blip r:embed="rId2"/>
        <a:stretch/>
      </xdr:blipFill>
      <xdr:spPr>
        <a:xfrm>
          <a:off x="5397120" y="55080"/>
          <a:ext cx="1952640" cy="750240"/>
        </a:xfrm>
        <a:prstGeom prst="rect">
          <a:avLst/>
        </a:prstGeom>
        <a:ln w="0">
          <a:noFill/>
        </a:ln>
      </xdr:spPr>
    </xdr:pic>
    <xdr:clientData/>
  </xdr:twoCellAnchor>
  <xdr:twoCellAnchor editAs="oneCell">
    <xdr:from>
      <xdr:col>1</xdr:col>
      <xdr:colOff>7423200</xdr:colOff>
      <xdr:row>0</xdr:row>
      <xdr:rowOff>192240</xdr:rowOff>
    </xdr:from>
    <xdr:to>
      <xdr:col>1</xdr:col>
      <xdr:colOff>9938520</xdr:colOff>
      <xdr:row>0</xdr:row>
      <xdr:rowOff>704880</xdr:rowOff>
    </xdr:to>
    <xdr:pic>
      <xdr:nvPicPr>
        <xdr:cNvPr id="40" name="Imagen 5" descr="https://colombia.unfpa.org/sites/default/files/colombia-logo_1.png"/>
        <xdr:cNvPicPr/>
      </xdr:nvPicPr>
      <xdr:blipFill>
        <a:blip r:embed="rId3"/>
        <a:stretch/>
      </xdr:blipFill>
      <xdr:spPr>
        <a:xfrm>
          <a:off x="7472880" y="192240"/>
          <a:ext cx="2515320" cy="512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96120</xdr:rowOff>
    </xdr:from>
    <xdr:to>
      <xdr:col>2</xdr:col>
      <xdr:colOff>4713120</xdr:colOff>
      <xdr:row>0</xdr:row>
      <xdr:rowOff>1103760</xdr:rowOff>
    </xdr:to>
    <xdr:pic>
      <xdr:nvPicPr>
        <xdr:cNvPr id="41" name="Imagen 3" descr=""/>
        <xdr:cNvPicPr/>
      </xdr:nvPicPr>
      <xdr:blipFill>
        <a:blip r:embed="rId1"/>
        <a:stretch/>
      </xdr:blipFill>
      <xdr:spPr>
        <a:xfrm>
          <a:off x="129960" y="96120"/>
          <a:ext cx="5115240" cy="1007640"/>
        </a:xfrm>
        <a:prstGeom prst="rect">
          <a:avLst/>
        </a:prstGeom>
        <a:ln w="0">
          <a:noFill/>
        </a:ln>
      </xdr:spPr>
    </xdr:pic>
    <xdr:clientData/>
  </xdr:twoCellAnchor>
  <xdr:twoCellAnchor editAs="oneCell">
    <xdr:from>
      <xdr:col>2</xdr:col>
      <xdr:colOff>4867560</xdr:colOff>
      <xdr:row>0</xdr:row>
      <xdr:rowOff>96120</xdr:rowOff>
    </xdr:from>
    <xdr:to>
      <xdr:col>2</xdr:col>
      <xdr:colOff>6821280</xdr:colOff>
      <xdr:row>0</xdr:row>
      <xdr:rowOff>859320</xdr:rowOff>
    </xdr:to>
    <xdr:pic>
      <xdr:nvPicPr>
        <xdr:cNvPr id="42" name="Imagen 4" descr=""/>
        <xdr:cNvPicPr/>
      </xdr:nvPicPr>
      <xdr:blipFill>
        <a:blip r:embed="rId2"/>
        <a:stretch/>
      </xdr:blipFill>
      <xdr:spPr>
        <a:xfrm>
          <a:off x="5399640" y="96120"/>
          <a:ext cx="1953720" cy="763200"/>
        </a:xfrm>
        <a:prstGeom prst="rect">
          <a:avLst/>
        </a:prstGeom>
        <a:ln w="0">
          <a:noFill/>
        </a:ln>
      </xdr:spPr>
    </xdr:pic>
    <xdr:clientData/>
  </xdr:twoCellAnchor>
  <xdr:twoCellAnchor editAs="oneCell">
    <xdr:from>
      <xdr:col>2</xdr:col>
      <xdr:colOff>6941160</xdr:colOff>
      <xdr:row>0</xdr:row>
      <xdr:rowOff>240120</xdr:rowOff>
    </xdr:from>
    <xdr:to>
      <xdr:col>2</xdr:col>
      <xdr:colOff>9460800</xdr:colOff>
      <xdr:row>0</xdr:row>
      <xdr:rowOff>753480</xdr:rowOff>
    </xdr:to>
    <xdr:pic>
      <xdr:nvPicPr>
        <xdr:cNvPr id="43" name="Imagen 5" descr="https://colombia.unfpa.org/sites/default/files/colombia-logo_1.png"/>
        <xdr:cNvPicPr/>
      </xdr:nvPicPr>
      <xdr:blipFill>
        <a:blip r:embed="rId3"/>
        <a:stretch/>
      </xdr:blipFill>
      <xdr:spPr>
        <a:xfrm>
          <a:off x="7473240" y="240120"/>
          <a:ext cx="2519640" cy="51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0</xdr:row>
      <xdr:rowOff>67680</xdr:rowOff>
    </xdr:from>
    <xdr:to>
      <xdr:col>1</xdr:col>
      <xdr:colOff>5206680</xdr:colOff>
      <xdr:row>0</xdr:row>
      <xdr:rowOff>1078200</xdr:rowOff>
    </xdr:to>
    <xdr:pic>
      <xdr:nvPicPr>
        <xdr:cNvPr id="44" name="Imagen 3" descr=""/>
        <xdr:cNvPicPr/>
      </xdr:nvPicPr>
      <xdr:blipFill>
        <a:blip r:embed="rId1"/>
        <a:stretch/>
      </xdr:blipFill>
      <xdr:spPr>
        <a:xfrm>
          <a:off x="137520" y="67680"/>
          <a:ext cx="5118840" cy="1010520"/>
        </a:xfrm>
        <a:prstGeom prst="rect">
          <a:avLst/>
        </a:prstGeom>
        <a:ln w="0">
          <a:noFill/>
        </a:ln>
      </xdr:spPr>
    </xdr:pic>
    <xdr:clientData/>
  </xdr:twoCellAnchor>
  <xdr:twoCellAnchor editAs="oneCell">
    <xdr:from>
      <xdr:col>1</xdr:col>
      <xdr:colOff>5365080</xdr:colOff>
      <xdr:row>0</xdr:row>
      <xdr:rowOff>67680</xdr:rowOff>
    </xdr:from>
    <xdr:to>
      <xdr:col>1</xdr:col>
      <xdr:colOff>7317720</xdr:colOff>
      <xdr:row>0</xdr:row>
      <xdr:rowOff>828360</xdr:rowOff>
    </xdr:to>
    <xdr:pic>
      <xdr:nvPicPr>
        <xdr:cNvPr id="45" name="Imagen 4" descr=""/>
        <xdr:cNvPicPr/>
      </xdr:nvPicPr>
      <xdr:blipFill>
        <a:blip r:embed="rId2"/>
        <a:stretch/>
      </xdr:blipFill>
      <xdr:spPr>
        <a:xfrm>
          <a:off x="5414760" y="67680"/>
          <a:ext cx="1952640" cy="760680"/>
        </a:xfrm>
        <a:prstGeom prst="rect">
          <a:avLst/>
        </a:prstGeom>
        <a:ln w="0">
          <a:noFill/>
        </a:ln>
      </xdr:spPr>
    </xdr:pic>
    <xdr:clientData/>
  </xdr:twoCellAnchor>
  <xdr:twoCellAnchor editAs="oneCell">
    <xdr:from>
      <xdr:col>1</xdr:col>
      <xdr:colOff>7440840</xdr:colOff>
      <xdr:row>0</xdr:row>
      <xdr:rowOff>208440</xdr:rowOff>
    </xdr:from>
    <xdr:to>
      <xdr:col>1</xdr:col>
      <xdr:colOff>9956160</xdr:colOff>
      <xdr:row>0</xdr:row>
      <xdr:rowOff>723960</xdr:rowOff>
    </xdr:to>
    <xdr:pic>
      <xdr:nvPicPr>
        <xdr:cNvPr id="46" name="Imagen 5" descr="https://colombia.unfpa.org/sites/default/files/colombia-logo_1.png"/>
        <xdr:cNvPicPr/>
      </xdr:nvPicPr>
      <xdr:blipFill>
        <a:blip r:embed="rId3"/>
        <a:stretch/>
      </xdr:blipFill>
      <xdr:spPr>
        <a:xfrm>
          <a:off x="7490520" y="208440"/>
          <a:ext cx="2515320" cy="51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48960</xdr:rowOff>
    </xdr:from>
    <xdr:to>
      <xdr:col>2</xdr:col>
      <xdr:colOff>2741040</xdr:colOff>
      <xdr:row>0</xdr:row>
      <xdr:rowOff>1067040</xdr:rowOff>
    </xdr:to>
    <xdr:pic>
      <xdr:nvPicPr>
        <xdr:cNvPr id="47" name="Imagen 6" descr=""/>
        <xdr:cNvPicPr/>
      </xdr:nvPicPr>
      <xdr:blipFill>
        <a:blip r:embed="rId1"/>
        <a:stretch/>
      </xdr:blipFill>
      <xdr:spPr>
        <a:xfrm>
          <a:off x="322200" y="48960"/>
          <a:ext cx="5105520" cy="1018080"/>
        </a:xfrm>
        <a:prstGeom prst="rect">
          <a:avLst/>
        </a:prstGeom>
        <a:ln w="0">
          <a:noFill/>
        </a:ln>
      </xdr:spPr>
    </xdr:pic>
    <xdr:clientData/>
  </xdr:twoCellAnchor>
  <xdr:twoCellAnchor editAs="oneCell">
    <xdr:from>
      <xdr:col>2</xdr:col>
      <xdr:colOff>2910600</xdr:colOff>
      <xdr:row>0</xdr:row>
      <xdr:rowOff>48960</xdr:rowOff>
    </xdr:from>
    <xdr:to>
      <xdr:col>3</xdr:col>
      <xdr:colOff>1583280</xdr:colOff>
      <xdr:row>0</xdr:row>
      <xdr:rowOff>808200</xdr:rowOff>
    </xdr:to>
    <xdr:pic>
      <xdr:nvPicPr>
        <xdr:cNvPr id="48" name="Imagen 7" descr=""/>
        <xdr:cNvPicPr/>
      </xdr:nvPicPr>
      <xdr:blipFill>
        <a:blip r:embed="rId2"/>
        <a:stretch/>
      </xdr:blipFill>
      <xdr:spPr>
        <a:xfrm>
          <a:off x="5597280" y="48960"/>
          <a:ext cx="1944360" cy="759240"/>
        </a:xfrm>
        <a:prstGeom prst="rect">
          <a:avLst/>
        </a:prstGeom>
        <a:ln w="0">
          <a:noFill/>
        </a:ln>
      </xdr:spPr>
    </xdr:pic>
    <xdr:clientData/>
  </xdr:twoCellAnchor>
  <xdr:twoCellAnchor editAs="oneCell">
    <xdr:from>
      <xdr:col>3</xdr:col>
      <xdr:colOff>1712880</xdr:colOff>
      <xdr:row>0</xdr:row>
      <xdr:rowOff>191880</xdr:rowOff>
    </xdr:from>
    <xdr:to>
      <xdr:col>3</xdr:col>
      <xdr:colOff>4215960</xdr:colOff>
      <xdr:row>0</xdr:row>
      <xdr:rowOff>705600</xdr:rowOff>
    </xdr:to>
    <xdr:pic>
      <xdr:nvPicPr>
        <xdr:cNvPr id="49" name="Imagen 8" descr="https://colombia.unfpa.org/sites/default/files/colombia-logo_1.png"/>
        <xdr:cNvPicPr/>
      </xdr:nvPicPr>
      <xdr:blipFill>
        <a:blip r:embed="rId3"/>
        <a:stretch/>
      </xdr:blipFill>
      <xdr:spPr>
        <a:xfrm>
          <a:off x="7671240" y="191880"/>
          <a:ext cx="2503080" cy="513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122760</xdr:rowOff>
    </xdr:from>
    <xdr:to>
      <xdr:col>1</xdr:col>
      <xdr:colOff>55080</xdr:colOff>
      <xdr:row>9</xdr:row>
      <xdr:rowOff>544320</xdr:rowOff>
    </xdr:to>
    <xdr:pic>
      <xdr:nvPicPr>
        <xdr:cNvPr id="50" name="Imagen 1" descr=""/>
        <xdr:cNvPicPr/>
      </xdr:nvPicPr>
      <xdr:blipFill>
        <a:blip r:embed="rId1"/>
        <a:stretch/>
      </xdr:blipFill>
      <xdr:spPr>
        <a:xfrm>
          <a:off x="302760" y="122760"/>
          <a:ext cx="3240" cy="2543760"/>
        </a:xfrm>
        <a:prstGeom prst="rect">
          <a:avLst/>
        </a:prstGeom>
        <a:ln w="0">
          <a:noFill/>
        </a:ln>
      </xdr:spPr>
    </xdr:pic>
    <xdr:clientData/>
  </xdr:twoCellAnchor>
  <xdr:twoCellAnchor editAs="oneCell">
    <xdr:from>
      <xdr:col>1</xdr:col>
      <xdr:colOff>0</xdr:colOff>
      <xdr:row>0</xdr:row>
      <xdr:rowOff>0</xdr:rowOff>
    </xdr:from>
    <xdr:to>
      <xdr:col>2</xdr:col>
      <xdr:colOff>1561320</xdr:colOff>
      <xdr:row>0</xdr:row>
      <xdr:rowOff>1009800</xdr:rowOff>
    </xdr:to>
    <xdr:pic>
      <xdr:nvPicPr>
        <xdr:cNvPr id="51" name="Imagen 3" descr=""/>
        <xdr:cNvPicPr/>
      </xdr:nvPicPr>
      <xdr:blipFill>
        <a:blip r:embed="rId2"/>
        <a:stretch/>
      </xdr:blipFill>
      <xdr:spPr>
        <a:xfrm>
          <a:off x="250920" y="0"/>
          <a:ext cx="5095080" cy="1009800"/>
        </a:xfrm>
        <a:prstGeom prst="rect">
          <a:avLst/>
        </a:prstGeom>
        <a:ln w="0">
          <a:noFill/>
        </a:ln>
      </xdr:spPr>
    </xdr:pic>
    <xdr:clientData/>
  </xdr:twoCellAnchor>
  <xdr:twoCellAnchor editAs="oneCell">
    <xdr:from>
      <xdr:col>2</xdr:col>
      <xdr:colOff>1731960</xdr:colOff>
      <xdr:row>0</xdr:row>
      <xdr:rowOff>0</xdr:rowOff>
    </xdr:from>
    <xdr:to>
      <xdr:col>3</xdr:col>
      <xdr:colOff>1597320</xdr:colOff>
      <xdr:row>0</xdr:row>
      <xdr:rowOff>763920</xdr:rowOff>
    </xdr:to>
    <xdr:pic>
      <xdr:nvPicPr>
        <xdr:cNvPr id="52" name="Imagen 4" descr=""/>
        <xdr:cNvPicPr/>
      </xdr:nvPicPr>
      <xdr:blipFill>
        <a:blip r:embed="rId3"/>
        <a:stretch/>
      </xdr:blipFill>
      <xdr:spPr>
        <a:xfrm>
          <a:off x="5516640" y="0"/>
          <a:ext cx="1969200" cy="763920"/>
        </a:xfrm>
        <a:prstGeom prst="rect">
          <a:avLst/>
        </a:prstGeom>
        <a:ln w="0">
          <a:noFill/>
        </a:ln>
      </xdr:spPr>
    </xdr:pic>
    <xdr:clientData/>
  </xdr:twoCellAnchor>
  <xdr:twoCellAnchor editAs="oneCell">
    <xdr:from>
      <xdr:col>3</xdr:col>
      <xdr:colOff>1713960</xdr:colOff>
      <xdr:row>0</xdr:row>
      <xdr:rowOff>144720</xdr:rowOff>
    </xdr:from>
    <xdr:to>
      <xdr:col>3</xdr:col>
      <xdr:colOff>4221360</xdr:colOff>
      <xdr:row>0</xdr:row>
      <xdr:rowOff>658440</xdr:rowOff>
    </xdr:to>
    <xdr:pic>
      <xdr:nvPicPr>
        <xdr:cNvPr id="53" name="Imagen 5" descr="https://colombia.unfpa.org/sites/default/files/colombia-logo_1.png"/>
        <xdr:cNvPicPr/>
      </xdr:nvPicPr>
      <xdr:blipFill>
        <a:blip r:embed="rId4"/>
        <a:stretch/>
      </xdr:blipFill>
      <xdr:spPr>
        <a:xfrm>
          <a:off x="7602480" y="144720"/>
          <a:ext cx="2507400" cy="51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43920</xdr:colOff>
      <xdr:row>0</xdr:row>
      <xdr:rowOff>991440</xdr:rowOff>
    </xdr:to>
    <xdr:pic>
      <xdr:nvPicPr>
        <xdr:cNvPr id="3" name="Imagen 2" descr=""/>
        <xdr:cNvPicPr/>
      </xdr:nvPicPr>
      <xdr:blipFill>
        <a:blip r:embed="rId1"/>
        <a:stretch/>
      </xdr:blipFill>
      <xdr:spPr>
        <a:xfrm>
          <a:off x="0" y="0"/>
          <a:ext cx="5083560" cy="991440"/>
        </a:xfrm>
        <a:prstGeom prst="rect">
          <a:avLst/>
        </a:prstGeom>
        <a:ln w="0">
          <a:noFill/>
        </a:ln>
      </xdr:spPr>
    </xdr:pic>
    <xdr:clientData/>
  </xdr:twoCellAnchor>
  <xdr:twoCellAnchor editAs="oneCell">
    <xdr:from>
      <xdr:col>5</xdr:col>
      <xdr:colOff>30240</xdr:colOff>
      <xdr:row>0</xdr:row>
      <xdr:rowOff>0</xdr:rowOff>
    </xdr:from>
    <xdr:to>
      <xdr:col>7</xdr:col>
      <xdr:colOff>1014480</xdr:colOff>
      <xdr:row>0</xdr:row>
      <xdr:rowOff>744480</xdr:rowOff>
    </xdr:to>
    <xdr:pic>
      <xdr:nvPicPr>
        <xdr:cNvPr id="4" name="Imagen 3" descr=""/>
        <xdr:cNvPicPr/>
      </xdr:nvPicPr>
      <xdr:blipFill>
        <a:blip r:embed="rId2"/>
        <a:stretch/>
      </xdr:blipFill>
      <xdr:spPr>
        <a:xfrm>
          <a:off x="5253120" y="0"/>
          <a:ext cx="1949400" cy="744480"/>
        </a:xfrm>
        <a:prstGeom prst="rect">
          <a:avLst/>
        </a:prstGeom>
        <a:ln w="0">
          <a:noFill/>
        </a:ln>
      </xdr:spPr>
    </xdr:pic>
    <xdr:clientData/>
  </xdr:twoCellAnchor>
  <xdr:twoCellAnchor editAs="oneCell">
    <xdr:from>
      <xdr:col>7</xdr:col>
      <xdr:colOff>1137240</xdr:colOff>
      <xdr:row>0</xdr:row>
      <xdr:rowOff>143280</xdr:rowOff>
    </xdr:from>
    <xdr:to>
      <xdr:col>7</xdr:col>
      <xdr:colOff>3641040</xdr:colOff>
      <xdr:row>0</xdr:row>
      <xdr:rowOff>636840</xdr:rowOff>
    </xdr:to>
    <xdr:pic>
      <xdr:nvPicPr>
        <xdr:cNvPr id="5" name="Imagen 4" descr="https://colombia.unfpa.org/sites/default/files/colombia-logo_1.png"/>
        <xdr:cNvPicPr/>
      </xdr:nvPicPr>
      <xdr:blipFill>
        <a:blip r:embed="rId3"/>
        <a:stretch/>
      </xdr:blipFill>
      <xdr:spPr>
        <a:xfrm>
          <a:off x="7325280" y="143280"/>
          <a:ext cx="2503800" cy="49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323280</xdr:colOff>
      <xdr:row>0</xdr:row>
      <xdr:rowOff>302400</xdr:rowOff>
    </xdr:to>
    <xdr:sp>
      <xdr:nvSpPr>
        <xdr:cNvPr id="6" name="AutoShape 1"/>
        <xdr:cNvSpPr/>
      </xdr:nvSpPr>
      <xdr:spPr>
        <a:xfrm>
          <a:off x="4519440" y="0"/>
          <a:ext cx="323280" cy="3024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323280</xdr:colOff>
      <xdr:row>0</xdr:row>
      <xdr:rowOff>302400</xdr:rowOff>
    </xdr:to>
    <xdr:sp>
      <xdr:nvSpPr>
        <xdr:cNvPr id="7" name="AutoShape 2"/>
        <xdr:cNvSpPr/>
      </xdr:nvSpPr>
      <xdr:spPr>
        <a:xfrm>
          <a:off x="4519440" y="0"/>
          <a:ext cx="323280" cy="30240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84240</xdr:rowOff>
    </xdr:from>
    <xdr:to>
      <xdr:col>3</xdr:col>
      <xdr:colOff>676440</xdr:colOff>
      <xdr:row>0</xdr:row>
      <xdr:rowOff>1076040</xdr:rowOff>
    </xdr:to>
    <xdr:pic>
      <xdr:nvPicPr>
        <xdr:cNvPr id="8" name="Imagen 6" descr=""/>
        <xdr:cNvPicPr/>
      </xdr:nvPicPr>
      <xdr:blipFill>
        <a:blip r:embed="rId1"/>
        <a:stretch/>
      </xdr:blipFill>
      <xdr:spPr>
        <a:xfrm>
          <a:off x="90000" y="84240"/>
          <a:ext cx="5105880" cy="991800"/>
        </a:xfrm>
        <a:prstGeom prst="rect">
          <a:avLst/>
        </a:prstGeom>
        <a:ln w="0">
          <a:noFill/>
        </a:ln>
      </xdr:spPr>
    </xdr:pic>
    <xdr:clientData/>
  </xdr:twoCellAnchor>
  <xdr:twoCellAnchor editAs="oneCell">
    <xdr:from>
      <xdr:col>3</xdr:col>
      <xdr:colOff>1227240</xdr:colOff>
      <xdr:row>0</xdr:row>
      <xdr:rowOff>84240</xdr:rowOff>
    </xdr:from>
    <xdr:to>
      <xdr:col>4</xdr:col>
      <xdr:colOff>436680</xdr:colOff>
      <xdr:row>0</xdr:row>
      <xdr:rowOff>828000</xdr:rowOff>
    </xdr:to>
    <xdr:pic>
      <xdr:nvPicPr>
        <xdr:cNvPr id="9" name="Imagen 7" descr=""/>
        <xdr:cNvPicPr/>
      </xdr:nvPicPr>
      <xdr:blipFill>
        <a:blip r:embed="rId2"/>
        <a:stretch/>
      </xdr:blipFill>
      <xdr:spPr>
        <a:xfrm>
          <a:off x="5746680" y="84240"/>
          <a:ext cx="1947240" cy="743760"/>
        </a:xfrm>
        <a:prstGeom prst="rect">
          <a:avLst/>
        </a:prstGeom>
        <a:ln w="0">
          <a:noFill/>
        </a:ln>
      </xdr:spPr>
    </xdr:pic>
    <xdr:clientData/>
  </xdr:twoCellAnchor>
  <xdr:twoCellAnchor editAs="oneCell">
    <xdr:from>
      <xdr:col>4</xdr:col>
      <xdr:colOff>563760</xdr:colOff>
      <xdr:row>0</xdr:row>
      <xdr:rowOff>84240</xdr:rowOff>
    </xdr:from>
    <xdr:to>
      <xdr:col>4</xdr:col>
      <xdr:colOff>3078000</xdr:colOff>
      <xdr:row>0</xdr:row>
      <xdr:rowOff>590040</xdr:rowOff>
    </xdr:to>
    <xdr:pic>
      <xdr:nvPicPr>
        <xdr:cNvPr id="10" name="Imagen 8" descr="https://colombia.unfpa.org/sites/default/files/colombia-logo_1.png"/>
        <xdr:cNvPicPr/>
      </xdr:nvPicPr>
      <xdr:blipFill>
        <a:blip r:embed="rId3"/>
        <a:stretch/>
      </xdr:blipFill>
      <xdr:spPr>
        <a:xfrm>
          <a:off x="7821000" y="84240"/>
          <a:ext cx="2514240" cy="50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327240</xdr:colOff>
      <xdr:row>0</xdr:row>
      <xdr:rowOff>302400</xdr:rowOff>
    </xdr:to>
    <xdr:sp>
      <xdr:nvSpPr>
        <xdr:cNvPr id="11" name="AutoShape 1"/>
        <xdr:cNvSpPr/>
      </xdr:nvSpPr>
      <xdr:spPr>
        <a:xfrm>
          <a:off x="4942080" y="0"/>
          <a:ext cx="327240" cy="3024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327240</xdr:colOff>
      <xdr:row>0</xdr:row>
      <xdr:rowOff>302400</xdr:rowOff>
    </xdr:to>
    <xdr:sp>
      <xdr:nvSpPr>
        <xdr:cNvPr id="12" name="AutoShape 2"/>
        <xdr:cNvSpPr/>
      </xdr:nvSpPr>
      <xdr:spPr>
        <a:xfrm>
          <a:off x="4942080" y="0"/>
          <a:ext cx="327240" cy="302400"/>
        </a:xfrm>
        <a:prstGeom prst="rect">
          <a:avLst/>
        </a:prstGeom>
        <a:noFill/>
        <a:ln w="0">
          <a:noFill/>
        </a:ln>
      </xdr:spPr>
      <xdr:style>
        <a:lnRef idx="0"/>
        <a:fillRef idx="0"/>
        <a:effectRef idx="0"/>
        <a:fontRef idx="minor"/>
      </xdr:style>
    </xdr:sp>
    <xdr:clientData/>
  </xdr:twoCellAnchor>
  <xdr:twoCellAnchor editAs="oneCell">
    <xdr:from>
      <xdr:col>1</xdr:col>
      <xdr:colOff>91440</xdr:colOff>
      <xdr:row>0</xdr:row>
      <xdr:rowOff>39600</xdr:rowOff>
    </xdr:from>
    <xdr:to>
      <xdr:col>3</xdr:col>
      <xdr:colOff>408240</xdr:colOff>
      <xdr:row>0</xdr:row>
      <xdr:rowOff>1046160</xdr:rowOff>
    </xdr:to>
    <xdr:pic>
      <xdr:nvPicPr>
        <xdr:cNvPr id="13" name="Imagen 6" descr=""/>
        <xdr:cNvPicPr/>
      </xdr:nvPicPr>
      <xdr:blipFill>
        <a:blip r:embed="rId1"/>
        <a:stretch/>
      </xdr:blipFill>
      <xdr:spPr>
        <a:xfrm>
          <a:off x="231840" y="39600"/>
          <a:ext cx="5118480" cy="1006560"/>
        </a:xfrm>
        <a:prstGeom prst="rect">
          <a:avLst/>
        </a:prstGeom>
        <a:ln w="0">
          <a:noFill/>
        </a:ln>
      </xdr:spPr>
    </xdr:pic>
    <xdr:clientData/>
  </xdr:twoCellAnchor>
  <xdr:twoCellAnchor editAs="oneCell">
    <xdr:from>
      <xdr:col>3</xdr:col>
      <xdr:colOff>573840</xdr:colOff>
      <xdr:row>0</xdr:row>
      <xdr:rowOff>39600</xdr:rowOff>
    </xdr:from>
    <xdr:to>
      <xdr:col>3</xdr:col>
      <xdr:colOff>2520000</xdr:colOff>
      <xdr:row>0</xdr:row>
      <xdr:rowOff>793440</xdr:rowOff>
    </xdr:to>
    <xdr:pic>
      <xdr:nvPicPr>
        <xdr:cNvPr id="14" name="Imagen 9" descr=""/>
        <xdr:cNvPicPr/>
      </xdr:nvPicPr>
      <xdr:blipFill>
        <a:blip r:embed="rId2"/>
        <a:stretch/>
      </xdr:blipFill>
      <xdr:spPr>
        <a:xfrm>
          <a:off x="5515920" y="39600"/>
          <a:ext cx="1946160" cy="753840"/>
        </a:xfrm>
        <a:prstGeom prst="rect">
          <a:avLst/>
        </a:prstGeom>
        <a:ln w="0">
          <a:noFill/>
        </a:ln>
      </xdr:spPr>
    </xdr:pic>
    <xdr:clientData/>
  </xdr:twoCellAnchor>
  <xdr:twoCellAnchor editAs="oneCell">
    <xdr:from>
      <xdr:col>3</xdr:col>
      <xdr:colOff>2649960</xdr:colOff>
      <xdr:row>0</xdr:row>
      <xdr:rowOff>39600</xdr:rowOff>
    </xdr:from>
    <xdr:to>
      <xdr:col>4</xdr:col>
      <xdr:colOff>557280</xdr:colOff>
      <xdr:row>0</xdr:row>
      <xdr:rowOff>550440</xdr:rowOff>
    </xdr:to>
    <xdr:pic>
      <xdr:nvPicPr>
        <xdr:cNvPr id="15" name="Imagen 10" descr="https://colombia.unfpa.org/sites/default/files/colombia-logo_1.png"/>
        <xdr:cNvPicPr/>
      </xdr:nvPicPr>
      <xdr:blipFill>
        <a:blip r:embed="rId3"/>
        <a:stretch/>
      </xdr:blipFill>
      <xdr:spPr>
        <a:xfrm>
          <a:off x="7592040" y="39600"/>
          <a:ext cx="249840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9680</xdr:rowOff>
    </xdr:from>
    <xdr:to>
      <xdr:col>2</xdr:col>
      <xdr:colOff>997920</xdr:colOff>
      <xdr:row>0</xdr:row>
      <xdr:rowOff>1056240</xdr:rowOff>
    </xdr:to>
    <xdr:pic>
      <xdr:nvPicPr>
        <xdr:cNvPr id="16" name="Imagen 7" descr=""/>
        <xdr:cNvPicPr/>
      </xdr:nvPicPr>
      <xdr:blipFill>
        <a:blip r:embed="rId1"/>
        <a:stretch/>
      </xdr:blipFill>
      <xdr:spPr>
        <a:xfrm>
          <a:off x="49680" y="49680"/>
          <a:ext cx="5115240" cy="1006560"/>
        </a:xfrm>
        <a:prstGeom prst="rect">
          <a:avLst/>
        </a:prstGeom>
        <a:ln w="0">
          <a:noFill/>
        </a:ln>
      </xdr:spPr>
    </xdr:pic>
    <xdr:clientData/>
  </xdr:twoCellAnchor>
  <xdr:twoCellAnchor editAs="oneCell">
    <xdr:from>
      <xdr:col>2</xdr:col>
      <xdr:colOff>1911240</xdr:colOff>
      <xdr:row>0</xdr:row>
      <xdr:rowOff>49680</xdr:rowOff>
    </xdr:from>
    <xdr:to>
      <xdr:col>3</xdr:col>
      <xdr:colOff>1501920</xdr:colOff>
      <xdr:row>0</xdr:row>
      <xdr:rowOff>798480</xdr:rowOff>
    </xdr:to>
    <xdr:pic>
      <xdr:nvPicPr>
        <xdr:cNvPr id="17" name="Imagen 8" descr=""/>
        <xdr:cNvPicPr/>
      </xdr:nvPicPr>
      <xdr:blipFill>
        <a:blip r:embed="rId2"/>
        <a:stretch/>
      </xdr:blipFill>
      <xdr:spPr>
        <a:xfrm>
          <a:off x="6078240" y="49680"/>
          <a:ext cx="1945800" cy="748800"/>
        </a:xfrm>
        <a:prstGeom prst="rect">
          <a:avLst/>
        </a:prstGeom>
        <a:ln w="0">
          <a:noFill/>
        </a:ln>
      </xdr:spPr>
    </xdr:pic>
    <xdr:clientData/>
  </xdr:twoCellAnchor>
  <xdr:twoCellAnchor editAs="oneCell">
    <xdr:from>
      <xdr:col>3</xdr:col>
      <xdr:colOff>1621440</xdr:colOff>
      <xdr:row>0</xdr:row>
      <xdr:rowOff>49680</xdr:rowOff>
    </xdr:from>
    <xdr:to>
      <xdr:col>4</xdr:col>
      <xdr:colOff>1774440</xdr:colOff>
      <xdr:row>0</xdr:row>
      <xdr:rowOff>550440</xdr:rowOff>
    </xdr:to>
    <xdr:pic>
      <xdr:nvPicPr>
        <xdr:cNvPr id="18" name="Imagen 9" descr="https://colombia.unfpa.org/sites/default/files/colombia-logo_1.png"/>
        <xdr:cNvPicPr/>
      </xdr:nvPicPr>
      <xdr:blipFill>
        <a:blip r:embed="rId3"/>
        <a:stretch/>
      </xdr:blipFill>
      <xdr:spPr>
        <a:xfrm>
          <a:off x="8143560" y="49680"/>
          <a:ext cx="2508120" cy="50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1160</xdr:rowOff>
    </xdr:from>
    <xdr:to>
      <xdr:col>0</xdr:col>
      <xdr:colOff>1882080</xdr:colOff>
      <xdr:row>4</xdr:row>
      <xdr:rowOff>942840</xdr:rowOff>
    </xdr:to>
    <xdr:sp>
      <xdr:nvSpPr>
        <xdr:cNvPr id="19" name="Conector recto 4"/>
        <xdr:cNvSpPr/>
      </xdr:nvSpPr>
      <xdr:spPr>
        <a:xfrm>
          <a:off x="9360" y="1982880"/>
          <a:ext cx="1872720" cy="9316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3225960</xdr:colOff>
      <xdr:row>1</xdr:row>
      <xdr:rowOff>647280</xdr:rowOff>
    </xdr:to>
    <xdr:pic>
      <xdr:nvPicPr>
        <xdr:cNvPr id="20" name="Imagen 7" descr=""/>
        <xdr:cNvPicPr/>
      </xdr:nvPicPr>
      <xdr:blipFill>
        <a:blip r:embed="rId1"/>
        <a:stretch/>
      </xdr:blipFill>
      <xdr:spPr>
        <a:xfrm>
          <a:off x="0" y="0"/>
          <a:ext cx="5108040" cy="999720"/>
        </a:xfrm>
        <a:prstGeom prst="rect">
          <a:avLst/>
        </a:prstGeom>
        <a:ln w="0">
          <a:noFill/>
        </a:ln>
      </xdr:spPr>
    </xdr:pic>
    <xdr:clientData/>
  </xdr:twoCellAnchor>
  <xdr:twoCellAnchor editAs="oneCell">
    <xdr:from>
      <xdr:col>1</xdr:col>
      <xdr:colOff>3393000</xdr:colOff>
      <xdr:row>0</xdr:row>
      <xdr:rowOff>0</xdr:rowOff>
    </xdr:from>
    <xdr:to>
      <xdr:col>2</xdr:col>
      <xdr:colOff>826920</xdr:colOff>
      <xdr:row>1</xdr:row>
      <xdr:rowOff>398880</xdr:rowOff>
    </xdr:to>
    <xdr:pic>
      <xdr:nvPicPr>
        <xdr:cNvPr id="21" name="Imagen 8" descr=""/>
        <xdr:cNvPicPr/>
      </xdr:nvPicPr>
      <xdr:blipFill>
        <a:blip r:embed="rId2"/>
        <a:stretch/>
      </xdr:blipFill>
      <xdr:spPr>
        <a:xfrm>
          <a:off x="5275080" y="0"/>
          <a:ext cx="1934280" cy="751320"/>
        </a:xfrm>
        <a:prstGeom prst="rect">
          <a:avLst/>
        </a:prstGeom>
        <a:ln w="0">
          <a:noFill/>
        </a:ln>
      </xdr:spPr>
    </xdr:pic>
    <xdr:clientData/>
  </xdr:twoCellAnchor>
  <xdr:twoCellAnchor editAs="oneCell">
    <xdr:from>
      <xdr:col>2</xdr:col>
      <xdr:colOff>956520</xdr:colOff>
      <xdr:row>0</xdr:row>
      <xdr:rowOff>143280</xdr:rowOff>
    </xdr:from>
    <xdr:to>
      <xdr:col>4</xdr:col>
      <xdr:colOff>131760</xdr:colOff>
      <xdr:row>1</xdr:row>
      <xdr:rowOff>295920</xdr:rowOff>
    </xdr:to>
    <xdr:pic>
      <xdr:nvPicPr>
        <xdr:cNvPr id="22" name="Imagen 9" descr="https://colombia.unfpa.org/sites/default/files/colombia-logo_1.png"/>
        <xdr:cNvPicPr/>
      </xdr:nvPicPr>
      <xdr:blipFill>
        <a:blip r:embed="rId3"/>
        <a:stretch/>
      </xdr:blipFill>
      <xdr:spPr>
        <a:xfrm>
          <a:off x="7338960" y="143280"/>
          <a:ext cx="249624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2</xdr:col>
      <xdr:colOff>1804680</xdr:colOff>
      <xdr:row>1</xdr:row>
      <xdr:rowOff>667080</xdr:rowOff>
    </xdr:to>
    <xdr:pic>
      <xdr:nvPicPr>
        <xdr:cNvPr id="23" name="Imagen 6" descr=""/>
        <xdr:cNvPicPr/>
      </xdr:nvPicPr>
      <xdr:blipFill>
        <a:blip r:embed="rId1"/>
        <a:stretch/>
      </xdr:blipFill>
      <xdr:spPr>
        <a:xfrm>
          <a:off x="20160" y="19440"/>
          <a:ext cx="5095440" cy="1000080"/>
        </a:xfrm>
        <a:prstGeom prst="rect">
          <a:avLst/>
        </a:prstGeom>
        <a:ln w="0">
          <a:noFill/>
        </a:ln>
      </xdr:spPr>
    </xdr:pic>
    <xdr:clientData/>
  </xdr:twoCellAnchor>
  <xdr:twoCellAnchor editAs="oneCell">
    <xdr:from>
      <xdr:col>2</xdr:col>
      <xdr:colOff>1974240</xdr:colOff>
      <xdr:row>0</xdr:row>
      <xdr:rowOff>19440</xdr:rowOff>
    </xdr:from>
    <xdr:to>
      <xdr:col>3</xdr:col>
      <xdr:colOff>919800</xdr:colOff>
      <xdr:row>1</xdr:row>
      <xdr:rowOff>418680</xdr:rowOff>
    </xdr:to>
    <xdr:pic>
      <xdr:nvPicPr>
        <xdr:cNvPr id="24" name="Imagen 7" descr=""/>
        <xdr:cNvPicPr/>
      </xdr:nvPicPr>
      <xdr:blipFill>
        <a:blip r:embed="rId2"/>
        <a:stretch/>
      </xdr:blipFill>
      <xdr:spPr>
        <a:xfrm>
          <a:off x="5285160" y="19440"/>
          <a:ext cx="1945440" cy="751680"/>
        </a:xfrm>
        <a:prstGeom prst="rect">
          <a:avLst/>
        </a:prstGeom>
        <a:ln w="0">
          <a:noFill/>
        </a:ln>
      </xdr:spPr>
    </xdr:pic>
    <xdr:clientData/>
  </xdr:twoCellAnchor>
  <xdr:twoCellAnchor editAs="oneCell">
    <xdr:from>
      <xdr:col>3</xdr:col>
      <xdr:colOff>1045800</xdr:colOff>
      <xdr:row>0</xdr:row>
      <xdr:rowOff>162360</xdr:rowOff>
    </xdr:from>
    <xdr:to>
      <xdr:col>4</xdr:col>
      <xdr:colOff>547200</xdr:colOff>
      <xdr:row>1</xdr:row>
      <xdr:rowOff>315360</xdr:rowOff>
    </xdr:to>
    <xdr:pic>
      <xdr:nvPicPr>
        <xdr:cNvPr id="25" name="Imagen 8" descr="https://colombia.unfpa.org/sites/default/files/colombia-logo_1.png"/>
        <xdr:cNvPicPr/>
      </xdr:nvPicPr>
      <xdr:blipFill>
        <a:blip r:embed="rId3"/>
        <a:stretch/>
      </xdr:blipFill>
      <xdr:spPr>
        <a:xfrm>
          <a:off x="7356600" y="162360"/>
          <a:ext cx="2500920" cy="50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65920</xdr:colOff>
      <xdr:row>0</xdr:row>
      <xdr:rowOff>1008720</xdr:rowOff>
    </xdr:to>
    <xdr:pic>
      <xdr:nvPicPr>
        <xdr:cNvPr id="26" name="Imagen 3" descr=""/>
        <xdr:cNvPicPr/>
      </xdr:nvPicPr>
      <xdr:blipFill>
        <a:blip r:embed="rId1"/>
        <a:stretch/>
      </xdr:blipFill>
      <xdr:spPr>
        <a:xfrm>
          <a:off x="0" y="0"/>
          <a:ext cx="5115600" cy="1008720"/>
        </a:xfrm>
        <a:prstGeom prst="rect">
          <a:avLst/>
        </a:prstGeom>
        <a:ln w="0">
          <a:noFill/>
        </a:ln>
      </xdr:spPr>
    </xdr:pic>
    <xdr:clientData/>
  </xdr:twoCellAnchor>
  <xdr:twoCellAnchor editAs="oneCell">
    <xdr:from>
      <xdr:col>1</xdr:col>
      <xdr:colOff>5224320</xdr:colOff>
      <xdr:row>0</xdr:row>
      <xdr:rowOff>0</xdr:rowOff>
    </xdr:from>
    <xdr:to>
      <xdr:col>1</xdr:col>
      <xdr:colOff>7176960</xdr:colOff>
      <xdr:row>0</xdr:row>
      <xdr:rowOff>760680</xdr:rowOff>
    </xdr:to>
    <xdr:pic>
      <xdr:nvPicPr>
        <xdr:cNvPr id="27" name="Imagen 4" descr=""/>
        <xdr:cNvPicPr/>
      </xdr:nvPicPr>
      <xdr:blipFill>
        <a:blip r:embed="rId2"/>
        <a:stretch/>
      </xdr:blipFill>
      <xdr:spPr>
        <a:xfrm>
          <a:off x="5274000" y="0"/>
          <a:ext cx="1952640" cy="760680"/>
        </a:xfrm>
        <a:prstGeom prst="rect">
          <a:avLst/>
        </a:prstGeom>
        <a:ln w="0">
          <a:noFill/>
        </a:ln>
      </xdr:spPr>
    </xdr:pic>
    <xdr:clientData/>
  </xdr:twoCellAnchor>
  <xdr:twoCellAnchor editAs="oneCell">
    <xdr:from>
      <xdr:col>1</xdr:col>
      <xdr:colOff>7300080</xdr:colOff>
      <xdr:row>0</xdr:row>
      <xdr:rowOff>140400</xdr:rowOff>
    </xdr:from>
    <xdr:to>
      <xdr:col>1</xdr:col>
      <xdr:colOff>9815400</xdr:colOff>
      <xdr:row>0</xdr:row>
      <xdr:rowOff>652680</xdr:rowOff>
    </xdr:to>
    <xdr:pic>
      <xdr:nvPicPr>
        <xdr:cNvPr id="28" name="Imagen 5" descr="https://colombia.unfpa.org/sites/default/files/colombia-logo_1.png"/>
        <xdr:cNvPicPr/>
      </xdr:nvPicPr>
      <xdr:blipFill>
        <a:blip r:embed="rId3"/>
        <a:stretch/>
      </xdr:blipFill>
      <xdr:spPr>
        <a:xfrm>
          <a:off x="7349760" y="140400"/>
          <a:ext cx="2515320" cy="512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04760</xdr:rowOff>
    </xdr:from>
    <xdr:to>
      <xdr:col>4</xdr:col>
      <xdr:colOff>614520</xdr:colOff>
      <xdr:row>2</xdr:row>
      <xdr:rowOff>9360</xdr:rowOff>
    </xdr:to>
    <xdr:pic>
      <xdr:nvPicPr>
        <xdr:cNvPr id="29" name="Imagen 5" descr=""/>
        <xdr:cNvPicPr/>
      </xdr:nvPicPr>
      <xdr:blipFill>
        <a:blip r:embed="rId1"/>
        <a:stretch/>
      </xdr:blipFill>
      <xdr:spPr>
        <a:xfrm>
          <a:off x="160200" y="152280"/>
          <a:ext cx="2967480" cy="590400"/>
        </a:xfrm>
        <a:prstGeom prst="rect">
          <a:avLst/>
        </a:prstGeom>
        <a:ln w="0">
          <a:noFill/>
        </a:ln>
      </xdr:spPr>
    </xdr:pic>
    <xdr:clientData/>
  </xdr:twoCellAnchor>
  <xdr:twoCellAnchor editAs="oneCell">
    <xdr:from>
      <xdr:col>4</xdr:col>
      <xdr:colOff>694080</xdr:colOff>
      <xdr:row>1</xdr:row>
      <xdr:rowOff>104760</xdr:rowOff>
    </xdr:from>
    <xdr:to>
      <xdr:col>6</xdr:col>
      <xdr:colOff>514080</xdr:colOff>
      <xdr:row>1</xdr:row>
      <xdr:rowOff>667080</xdr:rowOff>
    </xdr:to>
    <xdr:pic>
      <xdr:nvPicPr>
        <xdr:cNvPr id="30" name="Imagen 6" descr=""/>
        <xdr:cNvPicPr/>
      </xdr:nvPicPr>
      <xdr:blipFill>
        <a:blip r:embed="rId2"/>
        <a:stretch/>
      </xdr:blipFill>
      <xdr:spPr>
        <a:xfrm>
          <a:off x="3207240" y="152280"/>
          <a:ext cx="1429200" cy="562320"/>
        </a:xfrm>
        <a:prstGeom prst="rect">
          <a:avLst/>
        </a:prstGeom>
        <a:ln w="0">
          <a:noFill/>
        </a:ln>
      </xdr:spPr>
    </xdr:pic>
    <xdr:clientData/>
  </xdr:twoCellAnchor>
  <xdr:twoCellAnchor editAs="oneCell">
    <xdr:from>
      <xdr:col>6</xdr:col>
      <xdr:colOff>623880</xdr:colOff>
      <xdr:row>1</xdr:row>
      <xdr:rowOff>246600</xdr:rowOff>
    </xdr:from>
    <xdr:to>
      <xdr:col>9</xdr:col>
      <xdr:colOff>40680</xdr:colOff>
      <xdr:row>1</xdr:row>
      <xdr:rowOff>629640</xdr:rowOff>
    </xdr:to>
    <xdr:pic>
      <xdr:nvPicPr>
        <xdr:cNvPr id="31" name="Imagen 7" descr="https://colombia.unfpa.org/sites/default/files/colombia-logo_1.png"/>
        <xdr:cNvPicPr/>
      </xdr:nvPicPr>
      <xdr:blipFill>
        <a:blip r:embed="rId3"/>
        <a:stretch/>
      </xdr:blipFill>
      <xdr:spPr>
        <a:xfrm>
          <a:off x="4746240" y="294120"/>
          <a:ext cx="1830600" cy="38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MSPS/3.%20MODULO%20CEO/DOCUMENTOS%20CEO%202018/MANUAL%20DE%20USUARIO/5.%20INSCRIPCION%20DE%20USUARIOS/Anexo%203%20-%20Formulario%20de%20Notificaci&#243;n%20general%20V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MSPS/3.%20MODULO%20CEO/TABLAS%20DE%20RESPUESTA/PLANTILLA%20RESPUESTA%2018052016%20VF.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LIANA/Desktop/64%20BITS/CEDESARROLLOV1.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SPS/MODULOS%20SIME/2.%20CONTRATO%20035-2015/3.%20CEO/DESARROLLO%20EXCEL/CEO%20ULTIMA%20VERSION%2031052015/DEPARTAMENTOS%20V5/64%20BITS/CEDESARROLLO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UARIOS"/>
      <sheetName val="VERSION"/>
      <sheetName val="Hoja2"/>
      <sheetName val="RUTALOGIC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O"/>
      <sheetName val="Entidad Territorial"/>
      <sheetName val="Definición de la Visión "/>
      <sheetName val="Tabla 8 - Objetivos y Metas"/>
      <sheetName val="Tabla 9 - Cadena de Valor"/>
      <sheetName val="Tabla 10 - Vinculación Metas"/>
      <sheetName val="METAS"/>
      <sheetName val="ESTRATEGIAS"/>
      <sheetName val="Tabla 11 - Progr y Subprog"/>
      <sheetName val="DIMYCOM"/>
      <sheetName val="Tabla 12 - Comp Inversión Plur"/>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PODOCUMENTO"/>
      <sheetName val="ESTRUCTURA"/>
      <sheetName val="CLASIFICACION"/>
      <sheetName val="DEPARTAMENTO"/>
      <sheetName val="MUNICIPIO"/>
      <sheetName val="USUARIOS"/>
      <sheetName val="FUNCIONALIDAD1"/>
      <sheetName val="FUENTESFINAL2"/>
      <sheetName val="FUENTESFINAL"/>
      <sheetName val="FUENTERECURSOS"/>
      <sheetName val="PASO_7A"/>
      <sheetName val="VISION"/>
      <sheetName val="DESAFIOS"/>
      <sheetName val="CADENA_VALOR_1"/>
      <sheetName val="CADENA_VALOR_2"/>
      <sheetName val="Hoja1"/>
      <sheetName val="OBJETIVOS_ESTRATEGICOS"/>
      <sheetName val="PTS-COAI"/>
      <sheetName val="PA"/>
      <sheetName val="VERSION"/>
      <sheetName val="METASSELECCIONADAS"/>
      <sheetName val="OBJESTRATEGICOS"/>
      <sheetName val="INDIC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PODOCUMENTO"/>
      <sheetName val="ESTRUCTURA"/>
      <sheetName val="CLASIFICACION"/>
      <sheetName val="DEPARTAMENTO"/>
      <sheetName val="MUNICIPIO"/>
      <sheetName val="USUARIOS"/>
      <sheetName val="FUNCIONALIDAD1"/>
      <sheetName val="FUENTESFINAL2"/>
      <sheetName val="FUENTESFINAL"/>
      <sheetName val="FUENTERECURSOS"/>
      <sheetName val="PASO_7A"/>
      <sheetName val="VISION"/>
      <sheetName val="DESAFIOS"/>
      <sheetName val="CADENA_VALOR_1"/>
      <sheetName val="CADENA_VALOR_2"/>
      <sheetName val="Hoja1"/>
      <sheetName val="OBJETIVOS_ESTRATEGICOS"/>
      <sheetName val="PTS-COAI"/>
      <sheetName val="PA"/>
      <sheetName val="VERSION"/>
      <sheetName val="METASSELECCIONADAS"/>
      <sheetName val="OBJESTRATEGICOS"/>
      <sheetName val="INDIC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7" topLeftCell="A104" activePane="bottomLeft" state="frozen"/>
      <selection pane="topLeft" activeCell="A1" activeCellId="0" sqref="A1"/>
      <selection pane="bottomLeft" activeCell="B2" activeCellId="0" sqref="B2:C2"/>
    </sheetView>
  </sheetViews>
  <sheetFormatPr defaultColWidth="11.41796875" defaultRowHeight="39.95" zeroHeight="false" outlineLevelRow="0" outlineLevelCol="0"/>
  <cols>
    <col collapsed="false" customWidth="true" hidden="false" outlineLevel="0" max="2" min="1" style="0" width="1.28"/>
    <col collapsed="false" customWidth="true" hidden="false" outlineLevel="0" max="3" min="3" style="0" width="15.7"/>
    <col collapsed="false" customWidth="true" hidden="false" outlineLevel="0" max="4" min="4" style="0" width="33.56"/>
    <col collapsed="false" customWidth="true" hidden="false" outlineLevel="0" max="6" min="6" style="0" width="15.7"/>
    <col collapsed="false" customWidth="true" hidden="false" outlineLevel="0" max="7" min="7" style="0" width="30.7"/>
    <col collapsed="false" customWidth="true" hidden="false" outlineLevel="0" max="9" min="9" style="0" width="15.7"/>
    <col collapsed="false" customWidth="true" hidden="false" outlineLevel="0" max="10" min="10" style="0" width="36.28"/>
    <col collapsed="false" customWidth="true" hidden="false" outlineLevel="0" max="11" min="11" style="0" width="1.13"/>
    <col collapsed="false" customWidth="true" hidden="true" outlineLevel="0" max="14" min="12" style="0" width="11.53"/>
    <col collapsed="false" customWidth="false" hidden="true" outlineLevel="0" max="257" min="15" style="0" width="11.42"/>
  </cols>
  <sheetData>
    <row r="1" customFormat="false" ht="4.5" hidden="false" customHeight="true" outlineLevel="0" collapsed="false"/>
    <row r="2" s="6" customFormat="true" ht="61.5" hidden="false" customHeight="true" outlineLevel="0" collapsed="false">
      <c r="A2" s="0"/>
      <c r="B2" s="1"/>
      <c r="C2" s="2" t="s">
        <v>0</v>
      </c>
      <c r="D2" s="2" t="s">
        <v>1</v>
      </c>
      <c r="E2" s="3"/>
      <c r="F2" s="3"/>
      <c r="G2" s="3"/>
      <c r="H2" s="3"/>
      <c r="I2" s="3"/>
      <c r="J2" s="4"/>
      <c r="K2" s="5"/>
    </row>
    <row r="3" customFormat="false" ht="6.75" hidden="false" customHeight="true" outlineLevel="0" collapsed="false">
      <c r="B3" s="7"/>
      <c r="C3" s="6"/>
      <c r="D3" s="6"/>
      <c r="E3" s="6"/>
      <c r="F3" s="6"/>
      <c r="G3" s="6"/>
      <c r="H3" s="6"/>
      <c r="I3" s="6"/>
      <c r="J3" s="8"/>
      <c r="K3" s="8"/>
    </row>
    <row r="4" customFormat="false" ht="35.25" hidden="false" customHeight="true" outlineLevel="0" collapsed="false">
      <c r="B4" s="7"/>
      <c r="C4" s="9" t="s">
        <v>2</v>
      </c>
      <c r="D4" s="9"/>
      <c r="E4" s="9"/>
      <c r="F4" s="9"/>
      <c r="G4" s="9"/>
      <c r="H4" s="9"/>
      <c r="I4" s="9"/>
      <c r="J4" s="9"/>
      <c r="K4" s="8"/>
      <c r="L4" s="6"/>
      <c r="M4" s="6"/>
      <c r="N4" s="6"/>
    </row>
    <row r="5" customFormat="false" ht="24" hidden="false" customHeight="true" outlineLevel="0" collapsed="false">
      <c r="B5" s="7"/>
      <c r="C5" s="10" t="s">
        <v>3</v>
      </c>
      <c r="D5" s="10"/>
      <c r="E5" s="11"/>
      <c r="F5" s="10" t="s">
        <v>4</v>
      </c>
      <c r="G5" s="10"/>
      <c r="H5" s="11"/>
      <c r="I5" s="10" t="s">
        <v>5</v>
      </c>
      <c r="J5" s="10"/>
      <c r="K5" s="8"/>
    </row>
    <row r="6" customFormat="false" ht="54.95" hidden="false" customHeight="true" outlineLevel="0" collapsed="false">
      <c r="B6" s="7"/>
      <c r="C6" s="12" t="s">
        <v>6</v>
      </c>
      <c r="D6" s="13" t="s">
        <v>7</v>
      </c>
      <c r="E6" s="14"/>
      <c r="F6" s="12" t="s">
        <v>6</v>
      </c>
      <c r="G6" s="15" t="s">
        <v>8</v>
      </c>
      <c r="H6" s="14"/>
      <c r="I6" s="12" t="s">
        <v>6</v>
      </c>
      <c r="J6" s="15" t="s">
        <v>9</v>
      </c>
      <c r="K6" s="8"/>
    </row>
    <row r="7" customFormat="false" ht="54.95" hidden="false" customHeight="true" outlineLevel="0" collapsed="false">
      <c r="B7" s="7"/>
      <c r="C7" s="16" t="s">
        <v>10</v>
      </c>
      <c r="D7" s="17" t="s">
        <v>11</v>
      </c>
      <c r="E7" s="14"/>
      <c r="F7" s="16" t="s">
        <v>10</v>
      </c>
      <c r="G7" s="17" t="s">
        <v>11</v>
      </c>
      <c r="H7" s="14"/>
      <c r="I7" s="16" t="s">
        <v>10</v>
      </c>
      <c r="J7" s="17" t="s">
        <v>11</v>
      </c>
      <c r="K7" s="8"/>
    </row>
    <row r="8" customFormat="false" ht="54.95" hidden="false" customHeight="true" outlineLevel="0" collapsed="false">
      <c r="B8" s="7"/>
      <c r="C8" s="18" t="s">
        <v>12</v>
      </c>
      <c r="D8" s="19" t="s">
        <v>13</v>
      </c>
      <c r="E8" s="14"/>
      <c r="F8" s="18" t="s">
        <v>12</v>
      </c>
      <c r="G8" s="19" t="s">
        <v>14</v>
      </c>
      <c r="H8" s="14"/>
      <c r="I8" s="18" t="s">
        <v>12</v>
      </c>
      <c r="J8" s="19" t="s">
        <v>15</v>
      </c>
      <c r="K8" s="8"/>
    </row>
    <row r="9" customFormat="false" ht="9" hidden="false" customHeight="true" outlineLevel="0" collapsed="false">
      <c r="B9" s="7"/>
      <c r="C9" s="11"/>
      <c r="D9" s="11"/>
      <c r="E9" s="11"/>
      <c r="F9" s="11"/>
      <c r="G9" s="11"/>
      <c r="H9" s="11"/>
      <c r="I9" s="11"/>
      <c r="J9" s="20"/>
      <c r="K9" s="8"/>
    </row>
    <row r="10" customFormat="false" ht="24" hidden="false" customHeight="true" outlineLevel="0" collapsed="false">
      <c r="B10" s="7"/>
      <c r="C10" s="21" t="s">
        <v>16</v>
      </c>
      <c r="D10" s="21"/>
      <c r="E10" s="21"/>
      <c r="F10" s="21"/>
      <c r="G10" s="21"/>
      <c r="H10" s="21"/>
      <c r="I10" s="21"/>
      <c r="J10" s="21"/>
      <c r="K10" s="8"/>
    </row>
    <row r="11" customFormat="false" ht="19.5" hidden="false" customHeight="true" outlineLevel="0" collapsed="false">
      <c r="B11" s="7"/>
      <c r="C11" s="22" t="s">
        <v>17</v>
      </c>
      <c r="D11" s="22"/>
      <c r="E11" s="22" t="s">
        <v>18</v>
      </c>
      <c r="F11" s="22"/>
      <c r="G11" s="23" t="s">
        <v>19</v>
      </c>
      <c r="H11" s="23"/>
      <c r="I11" s="23"/>
      <c r="J11" s="22" t="s">
        <v>20</v>
      </c>
      <c r="K11" s="8"/>
    </row>
    <row r="12" customFormat="false" ht="17.1" hidden="false" customHeight="true" outlineLevel="0" collapsed="false">
      <c r="B12" s="7"/>
      <c r="C12" s="24" t="s">
        <v>21</v>
      </c>
      <c r="D12" s="24"/>
      <c r="E12" s="25" t="s">
        <v>22</v>
      </c>
      <c r="F12" s="25"/>
      <c r="G12" s="25" t="s">
        <v>23</v>
      </c>
      <c r="H12" s="25"/>
      <c r="I12" s="25"/>
      <c r="J12" s="26" t="s">
        <v>9</v>
      </c>
      <c r="K12" s="8"/>
    </row>
    <row r="13" customFormat="false" ht="17.1" hidden="false" customHeight="true" outlineLevel="0" collapsed="false">
      <c r="B13" s="7"/>
      <c r="C13" s="27"/>
      <c r="D13" s="27"/>
      <c r="E13" s="28"/>
      <c r="F13" s="28"/>
      <c r="G13" s="28"/>
      <c r="H13" s="28"/>
      <c r="I13" s="28"/>
      <c r="J13" s="29"/>
      <c r="K13" s="8"/>
    </row>
    <row r="14" customFormat="false" ht="17.1" hidden="false" customHeight="true" outlineLevel="0" collapsed="false">
      <c r="B14" s="7"/>
      <c r="C14" s="27"/>
      <c r="D14" s="27"/>
      <c r="E14" s="28"/>
      <c r="F14" s="28"/>
      <c r="G14" s="28"/>
      <c r="H14" s="28"/>
      <c r="I14" s="28"/>
      <c r="J14" s="29"/>
      <c r="K14" s="8"/>
    </row>
    <row r="15" customFormat="false" ht="17.1" hidden="false" customHeight="true" outlineLevel="0" collapsed="false">
      <c r="B15" s="7"/>
      <c r="C15" s="27"/>
      <c r="D15" s="27"/>
      <c r="E15" s="28"/>
      <c r="F15" s="28"/>
      <c r="G15" s="28"/>
      <c r="H15" s="28"/>
      <c r="I15" s="28"/>
      <c r="J15" s="29"/>
      <c r="K15" s="8"/>
    </row>
    <row r="16" customFormat="false" ht="17.1" hidden="false" customHeight="true" outlineLevel="0" collapsed="false">
      <c r="B16" s="30"/>
      <c r="C16" s="31"/>
      <c r="D16" s="31"/>
      <c r="E16" s="32"/>
      <c r="F16" s="32"/>
      <c r="G16" s="32"/>
      <c r="H16" s="32"/>
      <c r="I16" s="32"/>
      <c r="J16" s="33"/>
      <c r="K16" s="8"/>
    </row>
    <row r="17" customFormat="false" ht="6" hidden="false" customHeight="true" outlineLevel="0" collapsed="false">
      <c r="B17" s="30"/>
      <c r="C17" s="34"/>
      <c r="D17" s="34"/>
      <c r="E17" s="34"/>
      <c r="F17" s="34"/>
      <c r="G17" s="34"/>
      <c r="H17" s="34"/>
      <c r="I17" s="34"/>
      <c r="J17" s="34"/>
      <c r="K17" s="35"/>
    </row>
  </sheetData>
  <sheetProtection sheet="true" objects="true" scenarios="true" selectLockedCells="true" selectUnlockedCells="true"/>
  <mergeCells count="23">
    <mergeCell ref="C4:J4"/>
    <mergeCell ref="C5:D5"/>
    <mergeCell ref="F5:G5"/>
    <mergeCell ref="I5:J5"/>
    <mergeCell ref="C10:J10"/>
    <mergeCell ref="C11:D11"/>
    <mergeCell ref="E11:F11"/>
    <mergeCell ref="G11:I11"/>
    <mergeCell ref="C12:D12"/>
    <mergeCell ref="E12:F12"/>
    <mergeCell ref="G12:I12"/>
    <mergeCell ref="C13:D13"/>
    <mergeCell ref="E13:F13"/>
    <mergeCell ref="G13:I13"/>
    <mergeCell ref="C14:D14"/>
    <mergeCell ref="E14:F14"/>
    <mergeCell ref="G14:I14"/>
    <mergeCell ref="C15:D15"/>
    <mergeCell ref="E15:F15"/>
    <mergeCell ref="G15:I15"/>
    <mergeCell ref="C16:D16"/>
    <mergeCell ref="E16:F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O7"/>
    </sheetView>
  </sheetViews>
  <sheetFormatPr defaultColWidth="11.41796875" defaultRowHeight="15" zeroHeight="true" outlineLevelRow="0" outlineLevelCol="0"/>
  <cols>
    <col collapsed="false" customWidth="true" hidden="false" outlineLevel="0" max="1" min="1" style="0" width="1.41"/>
    <col collapsed="false" customWidth="true" hidden="false" outlineLevel="0" max="16" min="16" style="0" width="1.41"/>
    <col collapsed="false" customWidth="false" hidden="true" outlineLevel="0" max="257" min="17" style="0" width="11.42"/>
  </cols>
  <sheetData>
    <row r="1" customFormat="false" ht="3.75" hidden="false" customHeight="true" outlineLevel="0" collapsed="false"/>
    <row r="2" customFormat="false" ht="54" hidden="false" customHeight="true" outlineLevel="0" collapsed="false">
      <c r="B2" s="436"/>
      <c r="C2" s="437"/>
      <c r="D2" s="437"/>
      <c r="E2" s="437"/>
      <c r="F2" s="437"/>
      <c r="G2" s="437"/>
      <c r="H2" s="437"/>
      <c r="I2" s="437"/>
      <c r="J2" s="437"/>
      <c r="K2" s="437"/>
      <c r="L2" s="437"/>
      <c r="M2" s="437"/>
      <c r="N2" s="437"/>
      <c r="O2" s="438"/>
    </row>
    <row r="3" customFormat="false" ht="31.5" hidden="false" customHeight="true" outlineLevel="0" collapsed="false">
      <c r="B3" s="439" t="s">
        <v>118</v>
      </c>
      <c r="C3" s="439"/>
      <c r="D3" s="439"/>
      <c r="E3" s="439"/>
      <c r="F3" s="439"/>
      <c r="G3" s="439"/>
      <c r="H3" s="439"/>
      <c r="I3" s="439"/>
      <c r="J3" s="439"/>
      <c r="K3" s="439"/>
      <c r="L3" s="439"/>
      <c r="M3" s="439"/>
      <c r="N3" s="439"/>
      <c r="O3" s="439"/>
      <c r="P3" s="440"/>
    </row>
    <row r="4" customFormat="false" ht="6.75" hidden="false" customHeight="true" outlineLevel="0" collapsed="false">
      <c r="B4" s="7"/>
      <c r="C4" s="6"/>
      <c r="D4" s="6"/>
      <c r="E4" s="6"/>
      <c r="F4" s="6"/>
      <c r="G4" s="6"/>
      <c r="H4" s="6"/>
      <c r="I4" s="6"/>
      <c r="J4" s="6"/>
      <c r="K4" s="6"/>
      <c r="L4" s="6"/>
      <c r="M4" s="6"/>
      <c r="N4" s="6"/>
      <c r="O4" s="8"/>
    </row>
    <row r="5" customFormat="false" ht="5.25" hidden="false" customHeight="true" outlineLevel="0" collapsed="false">
      <c r="B5" s="7"/>
      <c r="C5" s="6"/>
      <c r="D5" s="6"/>
      <c r="E5" s="6"/>
      <c r="F5" s="6"/>
      <c r="G5" s="6"/>
      <c r="H5" s="6"/>
      <c r="I5" s="6"/>
      <c r="J5" s="6"/>
      <c r="K5" s="6"/>
      <c r="L5" s="6"/>
      <c r="M5" s="6"/>
      <c r="N5" s="6"/>
      <c r="O5" s="8"/>
    </row>
    <row r="6" s="432" customFormat="true" ht="46.5" hidden="false" customHeight="true" outlineLevel="0" collapsed="false">
      <c r="B6" s="130" t="s">
        <v>884</v>
      </c>
      <c r="C6" s="130"/>
      <c r="D6" s="130"/>
      <c r="E6" s="130"/>
      <c r="F6" s="130"/>
      <c r="G6" s="130"/>
      <c r="H6" s="130"/>
      <c r="I6" s="130"/>
      <c r="J6" s="130"/>
      <c r="K6" s="130"/>
      <c r="L6" s="130"/>
      <c r="M6" s="130"/>
      <c r="N6" s="130"/>
      <c r="O6" s="130"/>
    </row>
    <row r="7" s="435" customFormat="true" ht="200.25" hidden="false" customHeight="true" outlineLevel="0" collapsed="false">
      <c r="A7" s="433"/>
      <c r="B7" s="441" t="n">
        <v>1</v>
      </c>
      <c r="C7" s="442" t="s">
        <v>885</v>
      </c>
      <c r="D7" s="442"/>
      <c r="E7" s="442"/>
      <c r="F7" s="442"/>
      <c r="G7" s="442"/>
      <c r="H7" s="442"/>
      <c r="I7" s="442"/>
      <c r="J7" s="442"/>
      <c r="K7" s="442"/>
      <c r="L7" s="442"/>
      <c r="M7" s="442"/>
      <c r="N7" s="442"/>
      <c r="O7" s="442"/>
    </row>
    <row r="8" s="435" customFormat="true" ht="126.75" hidden="false" customHeight="true" outlineLevel="0" collapsed="false">
      <c r="A8" s="433"/>
      <c r="B8" s="441" t="n">
        <v>2</v>
      </c>
      <c r="C8" s="442" t="s">
        <v>886</v>
      </c>
      <c r="D8" s="442"/>
      <c r="E8" s="442"/>
      <c r="F8" s="442"/>
      <c r="G8" s="442"/>
      <c r="H8" s="442"/>
      <c r="I8" s="442"/>
      <c r="J8" s="442"/>
      <c r="K8" s="442"/>
      <c r="L8" s="442"/>
      <c r="M8" s="442"/>
      <c r="N8" s="442"/>
      <c r="O8" s="442"/>
    </row>
    <row r="9" s="435" customFormat="true" ht="99.95" hidden="false" customHeight="true" outlineLevel="0" collapsed="false">
      <c r="A9" s="433"/>
      <c r="B9" s="441" t="n">
        <v>3</v>
      </c>
      <c r="C9" s="443" t="s">
        <v>887</v>
      </c>
      <c r="D9" s="443"/>
      <c r="E9" s="443"/>
      <c r="F9" s="443"/>
      <c r="G9" s="443"/>
      <c r="H9" s="443"/>
      <c r="I9" s="443"/>
      <c r="J9" s="443"/>
      <c r="K9" s="443"/>
      <c r="L9" s="443"/>
      <c r="M9" s="443"/>
      <c r="N9" s="443"/>
      <c r="O9" s="443"/>
    </row>
    <row r="10" s="435" customFormat="true" ht="99.95" hidden="false" customHeight="true" outlineLevel="0" collapsed="false">
      <c r="A10" s="433"/>
      <c r="B10" s="441" t="n">
        <v>4</v>
      </c>
      <c r="C10" s="444"/>
      <c r="D10" s="444"/>
      <c r="E10" s="444"/>
      <c r="F10" s="444"/>
      <c r="G10" s="444"/>
      <c r="H10" s="444"/>
      <c r="I10" s="444"/>
      <c r="J10" s="444"/>
      <c r="K10" s="444"/>
      <c r="L10" s="444"/>
      <c r="M10" s="444"/>
      <c r="N10" s="444"/>
      <c r="O10" s="444"/>
    </row>
    <row r="11" s="435" customFormat="true" ht="139.5" hidden="false" customHeight="true" outlineLevel="0" collapsed="false">
      <c r="A11" s="433"/>
      <c r="B11" s="445" t="n">
        <v>5</v>
      </c>
      <c r="C11" s="444"/>
      <c r="D11" s="444"/>
      <c r="E11" s="444"/>
      <c r="F11" s="444"/>
      <c r="G11" s="444"/>
      <c r="H11" s="444"/>
      <c r="I11" s="444"/>
      <c r="J11" s="444"/>
      <c r="K11" s="444"/>
      <c r="L11" s="444"/>
      <c r="M11" s="444"/>
      <c r="N11" s="444"/>
      <c r="O11" s="444"/>
    </row>
    <row r="12" s="435" customFormat="true" ht="26.25" hidden="false" customHeight="true" outlineLevel="0" collapsed="false">
      <c r="A12" s="433"/>
      <c r="B12" s="445" t="n">
        <v>6</v>
      </c>
      <c r="C12" s="444"/>
      <c r="D12" s="444"/>
      <c r="E12" s="444"/>
      <c r="F12" s="444"/>
      <c r="G12" s="444"/>
      <c r="H12" s="444"/>
      <c r="I12" s="444"/>
      <c r="J12" s="444"/>
      <c r="K12" s="444"/>
      <c r="L12" s="444"/>
      <c r="M12" s="444"/>
      <c r="N12" s="444"/>
      <c r="O12" s="444"/>
    </row>
    <row r="13" s="435" customFormat="true" ht="26.25" hidden="false" customHeight="true" outlineLevel="0" collapsed="false">
      <c r="A13" s="433"/>
      <c r="B13" s="445" t="n">
        <v>7</v>
      </c>
      <c r="C13" s="444"/>
      <c r="D13" s="444"/>
      <c r="E13" s="444"/>
      <c r="F13" s="444"/>
      <c r="G13" s="444"/>
      <c r="H13" s="444"/>
      <c r="I13" s="444"/>
      <c r="J13" s="444"/>
      <c r="K13" s="444"/>
      <c r="L13" s="444"/>
      <c r="M13" s="444"/>
      <c r="N13" s="444"/>
      <c r="O13" s="444"/>
    </row>
    <row r="14" s="435" customFormat="true" ht="26.25" hidden="false" customHeight="true" outlineLevel="0" collapsed="false">
      <c r="A14" s="433"/>
      <c r="B14" s="445" t="n">
        <v>8</v>
      </c>
      <c r="C14" s="446"/>
      <c r="D14" s="447"/>
      <c r="E14" s="447"/>
      <c r="F14" s="447"/>
      <c r="G14" s="447"/>
      <c r="H14" s="447"/>
      <c r="I14" s="447"/>
      <c r="J14" s="447"/>
      <c r="K14" s="447"/>
      <c r="L14" s="447"/>
      <c r="M14" s="447"/>
      <c r="N14" s="447"/>
      <c r="O14" s="448"/>
    </row>
    <row r="15" s="435" customFormat="true" ht="26.25" hidden="false" customHeight="true" outlineLevel="0" collapsed="false">
      <c r="A15" s="433"/>
      <c r="B15" s="445" t="n">
        <v>9</v>
      </c>
      <c r="C15" s="444"/>
      <c r="D15" s="444"/>
      <c r="E15" s="444"/>
      <c r="F15" s="444"/>
      <c r="G15" s="444"/>
      <c r="H15" s="444"/>
      <c r="I15" s="444"/>
      <c r="J15" s="444"/>
      <c r="K15" s="444"/>
      <c r="L15" s="444"/>
      <c r="M15" s="444"/>
      <c r="N15" s="444"/>
      <c r="O15" s="444"/>
    </row>
    <row r="16" customFormat="false" ht="6.75" hidden="false" customHeight="true" outlineLevel="0" collapsed="false"/>
  </sheetData>
  <sheetProtection sheet="true" objects="true" scenarios="true"/>
  <protectedRanges>
    <protectedRange name="Rango1" sqref="C7:O15"/>
  </protectedRanges>
  <mergeCells count="10">
    <mergeCell ref="B3:O3"/>
    <mergeCell ref="B6:O6"/>
    <mergeCell ref="C7:O7"/>
    <mergeCell ref="C8:O8"/>
    <mergeCell ref="C9:O9"/>
    <mergeCell ref="C10:O10"/>
    <mergeCell ref="C11:O11"/>
    <mergeCell ref="C12:O12"/>
    <mergeCell ref="C13:O13"/>
    <mergeCell ref="C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11.41796875" defaultRowHeight="15" zeroHeight="true" outlineLevelRow="0" outlineLevelCol="0"/>
  <cols>
    <col collapsed="false" customWidth="true" hidden="false" outlineLevel="0" max="1" min="1" style="0" width="0.7"/>
    <col collapsed="false" customWidth="true" hidden="false" outlineLevel="0" max="2" min="2" style="428" width="255.56"/>
    <col collapsed="false" customWidth="true" hidden="true" outlineLevel="0" max="3" min="3" style="0" width="51.85"/>
    <col collapsed="false" customWidth="false" hidden="true" outlineLevel="0" max="257" min="4" style="0" width="11.42"/>
  </cols>
  <sheetData>
    <row r="1" s="429" customFormat="true" ht="104.25" hidden="false" customHeight="true" outlineLevel="0" collapsed="false">
      <c r="B1" s="449" t="s">
        <v>118</v>
      </c>
      <c r="C1" s="431"/>
    </row>
    <row r="2" s="432" customFormat="true" ht="55.5" hidden="false" customHeight="true" outlineLevel="0" collapsed="false">
      <c r="B2" s="130" t="s">
        <v>888</v>
      </c>
    </row>
    <row r="3" s="435" customFormat="true" ht="231" hidden="false" customHeight="true" outlineLevel="0" collapsed="false">
      <c r="A3" s="433"/>
      <c r="B3" s="450" t="s">
        <v>889</v>
      </c>
    </row>
  </sheetData>
  <sheetProtection sheet="true" objects="true" scenarios="true"/>
  <protectedRanges>
    <protectedRange name="Rango1" sqref="B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2" min="1" style="0" width="90.41"/>
  </cols>
  <sheetData>
    <row r="3" customFormat="false" ht="31.5" hidden="false" customHeight="false" outlineLevel="0" collapsed="false">
      <c r="B3" s="440"/>
      <c r="C3" s="440"/>
      <c r="D3" s="440"/>
      <c r="E3" s="440"/>
      <c r="F3" s="440"/>
      <c r="G3" s="440"/>
      <c r="H3" s="440"/>
    </row>
    <row r="6" customFormat="false" ht="26.25" hidden="false" customHeight="false" outlineLevel="0" collapsed="false">
      <c r="A6" s="451" t="s">
        <v>118</v>
      </c>
      <c r="B6" s="451"/>
    </row>
    <row r="7" customFormat="false" ht="15.75" hidden="false" customHeight="false" outlineLevel="0" collapsed="false"/>
    <row r="8" customFormat="false" ht="45" hidden="false" customHeight="true" outlineLevel="0" collapsed="false">
      <c r="A8" s="210" t="s">
        <v>890</v>
      </c>
      <c r="B8" s="210"/>
    </row>
    <row r="9" customFormat="false" ht="20.25" hidden="false" customHeight="true" outlineLevel="0" collapsed="false">
      <c r="A9" s="452" t="s">
        <v>891</v>
      </c>
      <c r="B9" s="452"/>
    </row>
    <row r="10" customFormat="false" ht="36.75" hidden="false" customHeight="true" outlineLevel="0" collapsed="false">
      <c r="A10" s="453" t="s">
        <v>892</v>
      </c>
      <c r="B10" s="454" t="s">
        <v>893</v>
      </c>
    </row>
    <row r="11" customFormat="false" ht="30" hidden="false" customHeight="false" outlineLevel="0" collapsed="false">
      <c r="A11" s="455" t="s">
        <v>894</v>
      </c>
      <c r="B11" s="456" t="s">
        <v>895</v>
      </c>
    </row>
    <row r="12" customFormat="false" ht="45" hidden="false" customHeight="false" outlineLevel="0" collapsed="false">
      <c r="A12" s="457" t="s">
        <v>896</v>
      </c>
      <c r="B12" s="458" t="s">
        <v>897</v>
      </c>
    </row>
    <row r="13" customFormat="false" ht="30" hidden="false" customHeight="false" outlineLevel="0" collapsed="false">
      <c r="A13" s="457" t="s">
        <v>898</v>
      </c>
      <c r="B13" s="458" t="s">
        <v>899</v>
      </c>
    </row>
    <row r="14" customFormat="false" ht="210" hidden="false" customHeight="false" outlineLevel="0" collapsed="false">
      <c r="A14" s="457" t="s">
        <v>900</v>
      </c>
      <c r="B14" s="458" t="s">
        <v>901</v>
      </c>
    </row>
    <row r="15" customFormat="false" ht="45" hidden="false" customHeight="false" outlineLevel="0" collapsed="false">
      <c r="A15" s="457" t="s">
        <v>902</v>
      </c>
      <c r="B15" s="458" t="s">
        <v>903</v>
      </c>
    </row>
    <row r="16" customFormat="false" ht="30" hidden="false" customHeight="false" outlineLevel="0" collapsed="false">
      <c r="A16" s="457" t="s">
        <v>904</v>
      </c>
      <c r="B16" s="458" t="s">
        <v>905</v>
      </c>
    </row>
    <row r="17" customFormat="false" ht="45" hidden="false" customHeight="false" outlineLevel="0" collapsed="false">
      <c r="A17" s="457" t="s">
        <v>906</v>
      </c>
      <c r="B17" s="458" t="s">
        <v>907</v>
      </c>
    </row>
    <row r="18" customFormat="false" ht="45" hidden="false" customHeight="false" outlineLevel="0" collapsed="false">
      <c r="A18" s="457" t="s">
        <v>908</v>
      </c>
      <c r="B18" s="458" t="s">
        <v>907</v>
      </c>
    </row>
    <row r="19" customFormat="false" ht="15" hidden="false" customHeight="false" outlineLevel="0" collapsed="false">
      <c r="A19" s="457" t="s">
        <v>909</v>
      </c>
      <c r="B19" s="458"/>
    </row>
    <row r="20" customFormat="false" ht="45.75" hidden="false" customHeight="false" outlineLevel="0" collapsed="false">
      <c r="A20" s="459" t="s">
        <v>910</v>
      </c>
      <c r="B20" s="460"/>
    </row>
    <row r="21" customFormat="false" ht="15" hidden="false" customHeight="false" outlineLevel="0" collapsed="false">
      <c r="A21" s="461"/>
      <c r="B21" s="462"/>
    </row>
    <row r="22" customFormat="false" ht="15" hidden="false" customHeight="false" outlineLevel="0" collapsed="false">
      <c r="A22" s="461"/>
      <c r="B22" s="462"/>
    </row>
    <row r="23" customFormat="false" ht="15.75" hidden="false" customHeight="false" outlineLevel="0" collapsed="false">
      <c r="A23" s="463"/>
      <c r="B23" s="464"/>
    </row>
  </sheetData>
  <sheetProtection sheet="true" objects="true" scenarios="true"/>
  <protectedRanges>
    <protectedRange name="Rango1" sqref="A11:B23"/>
  </protectedRanges>
  <mergeCells count="3">
    <mergeCell ref="A6:B6"/>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1.41796875" defaultRowHeight="15" zeroHeight="true" outlineLevelRow="0" outlineLevelCol="0"/>
  <cols>
    <col collapsed="false" customWidth="true" hidden="false" outlineLevel="0" max="1" min="1" style="0" width="0.7"/>
    <col collapsed="false" customWidth="true" hidden="false" outlineLevel="0" max="2" min="2" style="428" width="255.56"/>
    <col collapsed="false" customWidth="true" hidden="true" outlineLevel="0" max="3" min="3" style="0" width="51.85"/>
    <col collapsed="false" customWidth="false" hidden="true" outlineLevel="0" max="257" min="4" style="0" width="11.42"/>
  </cols>
  <sheetData>
    <row r="1" s="429" customFormat="true" ht="92.25" hidden="false" customHeight="true" outlineLevel="0" collapsed="false">
      <c r="B1" s="449" t="s">
        <v>911</v>
      </c>
      <c r="C1" s="431"/>
    </row>
    <row r="2" s="432" customFormat="true" ht="55.5" hidden="false" customHeight="true" outlineLevel="0" collapsed="false">
      <c r="B2" s="130" t="s">
        <v>912</v>
      </c>
    </row>
    <row r="3" s="435" customFormat="true" ht="277.5" hidden="false" customHeight="true" outlineLevel="0" collapsed="false">
      <c r="A3" s="433"/>
      <c r="B3" s="465" t="s">
        <v>913</v>
      </c>
    </row>
  </sheetData>
  <sheetProtection sheet="true" objects="true" scenarios="true"/>
  <protectedRanges>
    <protectedRange name="Rango1" sqref="B3"/>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11.41796875" defaultRowHeight="15" zeroHeight="true" outlineLevelRow="0" outlineLevelCol="0"/>
  <cols>
    <col collapsed="false" customWidth="true" hidden="false" outlineLevel="0" max="1" min="1" style="0" width="0.7"/>
    <col collapsed="false" customWidth="true" hidden="false" outlineLevel="0" max="2" min="2" style="466" width="6.85"/>
    <col collapsed="false" customWidth="true" hidden="false" outlineLevel="0" max="3" min="3" style="428" width="248.99"/>
    <col collapsed="false" customWidth="true" hidden="true" outlineLevel="0" max="4" min="4" style="0" width="51.85"/>
    <col collapsed="false" customWidth="false" hidden="true" outlineLevel="0" max="257" min="5" style="0" width="11.42"/>
  </cols>
  <sheetData>
    <row r="1" s="429" customFormat="true" ht="96.75" hidden="false" customHeight="true" outlineLevel="0" collapsed="false">
      <c r="B1" s="449" t="s">
        <v>914</v>
      </c>
      <c r="C1" s="449"/>
      <c r="D1" s="449"/>
      <c r="E1" s="449"/>
      <c r="F1" s="449"/>
      <c r="G1" s="449"/>
      <c r="H1" s="449"/>
      <c r="I1" s="449"/>
      <c r="J1" s="449"/>
      <c r="K1" s="449"/>
      <c r="L1" s="449"/>
      <c r="M1" s="449"/>
      <c r="N1" s="449"/>
      <c r="O1" s="449"/>
      <c r="P1" s="449"/>
      <c r="Q1" s="449"/>
      <c r="R1" s="449"/>
    </row>
    <row r="2" s="432" customFormat="true" ht="76.5" hidden="false" customHeight="true" outlineLevel="0" collapsed="false">
      <c r="B2" s="210" t="s">
        <v>915</v>
      </c>
      <c r="C2" s="210"/>
      <c r="R2" s="467"/>
    </row>
    <row r="3" s="435" customFormat="true" ht="99.95" hidden="false" customHeight="true" outlineLevel="0" collapsed="false">
      <c r="A3" s="433"/>
      <c r="B3" s="441" t="n">
        <v>1</v>
      </c>
      <c r="C3" s="468" t="s">
        <v>916</v>
      </c>
      <c r="D3" s="469"/>
      <c r="E3" s="469"/>
      <c r="F3" s="469"/>
      <c r="G3" s="469"/>
      <c r="H3" s="469"/>
      <c r="I3" s="469"/>
      <c r="J3" s="469"/>
      <c r="K3" s="469"/>
      <c r="L3" s="469"/>
      <c r="M3" s="469"/>
      <c r="N3" s="469"/>
      <c r="O3" s="469"/>
      <c r="P3" s="469"/>
      <c r="Q3" s="469"/>
      <c r="R3" s="470"/>
    </row>
    <row r="4" s="123" customFormat="true" ht="99.95" hidden="false" customHeight="true" outlineLevel="0" collapsed="false">
      <c r="B4" s="471" t="n">
        <v>2</v>
      </c>
      <c r="C4" s="472" t="s">
        <v>917</v>
      </c>
      <c r="D4" s="473"/>
      <c r="E4" s="473"/>
      <c r="F4" s="473"/>
      <c r="G4" s="473"/>
      <c r="H4" s="473"/>
      <c r="I4" s="473"/>
      <c r="J4" s="473"/>
      <c r="K4" s="473"/>
      <c r="L4" s="473"/>
      <c r="M4" s="473"/>
      <c r="N4" s="473"/>
      <c r="O4" s="473"/>
      <c r="P4" s="473"/>
      <c r="Q4" s="473"/>
      <c r="R4" s="474"/>
    </row>
    <row r="5" s="123" customFormat="true" ht="99.95" hidden="false" customHeight="true" outlineLevel="0" collapsed="false">
      <c r="B5" s="471" t="n">
        <v>3</v>
      </c>
      <c r="C5" s="472" t="s">
        <v>918</v>
      </c>
    </row>
    <row r="6" s="123" customFormat="true" ht="99.95" hidden="false" customHeight="true" outlineLevel="0" collapsed="false">
      <c r="B6" s="471" t="n">
        <v>4</v>
      </c>
      <c r="C6" s="472"/>
    </row>
    <row r="7" s="123" customFormat="true" ht="102.75" hidden="false" customHeight="true" outlineLevel="0" collapsed="false">
      <c r="B7" s="475" t="n">
        <v>5</v>
      </c>
      <c r="C7" s="476"/>
    </row>
  </sheetData>
  <sheetProtection sheet="true" objects="true" scenarios="true"/>
  <protectedRanges>
    <protectedRange name="Rango1" sqref="C3:C7"/>
  </protectedRanges>
  <mergeCells count="2">
    <mergeCell ref="B1:R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11.41796875" defaultRowHeight="15" zeroHeight="true" outlineLevelRow="0" outlineLevelCol="0"/>
  <cols>
    <col collapsed="false" customWidth="true" hidden="false" outlineLevel="0" max="1" min="1" style="0" width="0.7"/>
    <col collapsed="false" customWidth="true" hidden="false" outlineLevel="0" max="2" min="2" style="428" width="255.56"/>
    <col collapsed="false" customWidth="true" hidden="true" outlineLevel="0" max="3" min="3" style="0" width="51.85"/>
    <col collapsed="false" customWidth="false" hidden="true" outlineLevel="0" max="257" min="4" style="0" width="11.42"/>
  </cols>
  <sheetData>
    <row r="1" s="429" customFormat="true" ht="105" hidden="false" customHeight="true" outlineLevel="0" collapsed="false">
      <c r="B1" s="449" t="s">
        <v>919</v>
      </c>
      <c r="C1" s="431"/>
    </row>
    <row r="2" s="432" customFormat="true" ht="45" hidden="false" customHeight="true" outlineLevel="0" collapsed="false">
      <c r="B2" s="130" t="s">
        <v>920</v>
      </c>
    </row>
    <row r="3" s="435" customFormat="true" ht="229.5" hidden="false" customHeight="true" outlineLevel="0" collapsed="false">
      <c r="A3" s="433"/>
      <c r="B3" s="450" t="s">
        <v>921</v>
      </c>
    </row>
  </sheetData>
  <sheetProtection sheet="true" objects="true" scenarios="true"/>
  <protectedRanges>
    <protectedRange name="Rango1" sqref="B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69" colorId="64" zoomScale="50" zoomScaleNormal="50" zoomScalePageLayoutView="100" workbookViewId="0">
      <selection pane="topLeft" activeCell="B73" activeCellId="0" sqref="B73:B78"/>
    </sheetView>
  </sheetViews>
  <sheetFormatPr defaultColWidth="11.53515625" defaultRowHeight="19.5" zeroHeight="true" outlineLevelRow="0" outlineLevelCol="0"/>
  <cols>
    <col collapsed="false" customWidth="true" hidden="false" outlineLevel="0" max="1" min="1" style="477" width="3.56"/>
    <col collapsed="false" customWidth="true" hidden="false" outlineLevel="0" max="2" min="2" style="478" width="34.56"/>
    <col collapsed="false" customWidth="true" hidden="false" outlineLevel="0" max="3" min="3" style="479" width="46.42"/>
    <col collapsed="false" customWidth="true" hidden="false" outlineLevel="0" max="4" min="4" style="479" width="60.7"/>
    <col collapsed="false" customWidth="true" hidden="false" outlineLevel="0" max="5" min="5" style="479" width="56.28"/>
    <col collapsed="false" customWidth="true" hidden="false" outlineLevel="0" max="14" min="6" style="480" width="15.7"/>
    <col collapsed="false" customWidth="true" hidden="false" outlineLevel="0" max="15" min="15" style="479" width="42.41"/>
    <col collapsed="false" customWidth="true" hidden="false" outlineLevel="0" max="16" min="16" style="479" width="19.7"/>
    <col collapsed="false" customWidth="true" hidden="false" outlineLevel="0" max="17" min="17" style="480" width="19.14"/>
    <col collapsed="false" customWidth="true" hidden="false" outlineLevel="0" max="18" min="18" style="479" width="43.7"/>
    <col collapsed="false" customWidth="true" hidden="false" outlineLevel="0" max="19" min="19" style="479" width="19.7"/>
    <col collapsed="false" customWidth="true" hidden="false" outlineLevel="0" max="20" min="20" style="480" width="14.85"/>
    <col collapsed="false" customWidth="true" hidden="false" outlineLevel="0" max="21" min="21" style="480" width="27.42"/>
    <col collapsed="false" customWidth="true" hidden="false" outlineLevel="0" max="22" min="22" style="477" width="5.28"/>
    <col collapsed="false" customWidth="true" hidden="false" outlineLevel="0" max="28" min="23" style="479" width="25.7"/>
    <col collapsed="false" customWidth="true" hidden="false" outlineLevel="0" max="29" min="29" style="477" width="5.28"/>
    <col collapsed="false" customWidth="true" hidden="false" outlineLevel="0" max="30" min="30" style="479" width="29.41"/>
    <col collapsed="false" customWidth="true" hidden="false" outlineLevel="0" max="31" min="31" style="479" width="29.85"/>
    <col collapsed="false" customWidth="true" hidden="false" outlineLevel="0" max="32" min="32" style="479" width="31.56"/>
    <col collapsed="false" customWidth="true" hidden="false" outlineLevel="0" max="35" min="33" style="479" width="15.7"/>
    <col collapsed="false" customWidth="true" hidden="false" outlineLevel="0" max="36" min="36" style="479" width="24.85"/>
    <col collapsed="false" customWidth="true" hidden="false" outlineLevel="0" max="37" min="37" style="479" width="24.41"/>
    <col collapsed="false" customWidth="true" hidden="false" outlineLevel="0" max="38" min="38" style="6" width="3.85"/>
    <col collapsed="false" customWidth="false" hidden="true" outlineLevel="0" max="257" min="39" style="6" width="11.53"/>
    <col collapsed="false" customWidth="false" hidden="true" outlineLevel="0" max="16384" min="258" style="0" width="11.53"/>
  </cols>
  <sheetData>
    <row r="1" customFormat="false" ht="90" hidden="false" customHeight="true" outlineLevel="0" collapsed="false">
      <c r="A1" s="481"/>
      <c r="B1" s="482" t="s">
        <v>118</v>
      </c>
      <c r="C1" s="482"/>
      <c r="D1" s="482"/>
      <c r="E1" s="482"/>
      <c r="F1" s="482"/>
      <c r="G1" s="482"/>
      <c r="H1" s="482"/>
      <c r="I1" s="482"/>
      <c r="J1" s="482"/>
      <c r="K1" s="482"/>
      <c r="L1" s="482"/>
      <c r="M1" s="482"/>
      <c r="N1" s="482"/>
      <c r="O1" s="482"/>
      <c r="P1" s="482"/>
      <c r="Q1" s="482"/>
      <c r="R1" s="482"/>
      <c r="S1" s="482"/>
      <c r="T1" s="482"/>
      <c r="U1" s="482"/>
      <c r="V1" s="481"/>
      <c r="W1" s="481"/>
      <c r="X1" s="481"/>
      <c r="Y1" s="481"/>
      <c r="Z1" s="481"/>
      <c r="AA1" s="481"/>
      <c r="AB1" s="481"/>
      <c r="AC1" s="481"/>
      <c r="AD1" s="481"/>
      <c r="AE1" s="481"/>
      <c r="AF1" s="481"/>
      <c r="AG1" s="481"/>
      <c r="AH1" s="481"/>
      <c r="AI1" s="481"/>
      <c r="AJ1" s="481"/>
      <c r="AK1" s="481"/>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481"/>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483"/>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5" customFormat="true" ht="33.75" hidden="false" customHeight="true" outlineLevel="0" collapsed="false">
      <c r="A3" s="481"/>
      <c r="B3" s="483"/>
      <c r="C3" s="483"/>
      <c r="D3" s="483"/>
      <c r="E3" s="483"/>
      <c r="F3" s="483"/>
      <c r="G3" s="483"/>
      <c r="H3" s="483"/>
      <c r="I3" s="483"/>
      <c r="J3" s="483"/>
      <c r="K3" s="483"/>
      <c r="L3" s="483"/>
      <c r="M3" s="483"/>
      <c r="N3" s="483"/>
      <c r="O3" s="483"/>
      <c r="P3" s="483"/>
      <c r="Q3" s="483"/>
      <c r="R3" s="483"/>
      <c r="S3" s="483"/>
      <c r="T3" s="483"/>
      <c r="U3" s="483"/>
      <c r="V3" s="483"/>
      <c r="W3" s="483"/>
      <c r="X3" s="483"/>
      <c r="Y3" s="483"/>
      <c r="Z3" s="483"/>
      <c r="AA3" s="483"/>
      <c r="AB3" s="483"/>
      <c r="AC3" s="483"/>
      <c r="AD3" s="483"/>
      <c r="AE3" s="483"/>
      <c r="AF3" s="483"/>
      <c r="AG3" s="483"/>
      <c r="AH3" s="483"/>
      <c r="AI3" s="483"/>
      <c r="AJ3" s="483"/>
      <c r="AK3" s="483"/>
      <c r="AL3" s="337"/>
      <c r="AM3" s="337"/>
      <c r="AN3" s="337"/>
      <c r="AO3" s="337"/>
    </row>
    <row r="4" s="345" customFormat="true" ht="60" hidden="false" customHeight="true" outlineLevel="0" collapsed="false">
      <c r="A4" s="481"/>
      <c r="B4" s="210" t="s">
        <v>727</v>
      </c>
      <c r="C4" s="210"/>
      <c r="D4" s="210"/>
      <c r="E4" s="210"/>
      <c r="F4" s="210"/>
      <c r="G4" s="210"/>
      <c r="H4" s="210"/>
      <c r="I4" s="210"/>
      <c r="J4" s="210"/>
      <c r="K4" s="210"/>
      <c r="L4" s="210"/>
      <c r="M4" s="210"/>
      <c r="N4" s="210"/>
      <c r="O4" s="210"/>
      <c r="P4" s="210"/>
      <c r="Q4" s="210"/>
      <c r="R4" s="210"/>
      <c r="S4" s="210"/>
      <c r="T4" s="210"/>
      <c r="U4" s="210"/>
      <c r="V4" s="481"/>
      <c r="W4" s="484" t="s">
        <v>922</v>
      </c>
      <c r="X4" s="484"/>
      <c r="Y4" s="484"/>
      <c r="Z4" s="484"/>
      <c r="AA4" s="484"/>
      <c r="AB4" s="484"/>
      <c r="AC4" s="481"/>
      <c r="AD4" s="484" t="s">
        <v>923</v>
      </c>
      <c r="AE4" s="484"/>
      <c r="AF4" s="484"/>
      <c r="AG4" s="484"/>
      <c r="AH4" s="484"/>
      <c r="AI4" s="484"/>
      <c r="AJ4" s="484"/>
      <c r="AK4" s="484"/>
      <c r="AL4" s="337"/>
      <c r="AM4" s="337"/>
      <c r="AN4" s="337"/>
      <c r="AO4" s="337"/>
    </row>
    <row r="5" s="367" customFormat="true" ht="52.5" hidden="false" customHeight="true" outlineLevel="0" collapsed="false">
      <c r="A5" s="485"/>
      <c r="B5" s="131" t="n">
        <v>0</v>
      </c>
      <c r="C5" s="132" t="n">
        <v>1</v>
      </c>
      <c r="D5" s="132" t="n">
        <v>2</v>
      </c>
      <c r="E5" s="132" t="n">
        <v>3</v>
      </c>
      <c r="F5" s="132" t="n">
        <v>4</v>
      </c>
      <c r="G5" s="132" t="n">
        <v>5</v>
      </c>
      <c r="H5" s="132" t="n">
        <v>6</v>
      </c>
      <c r="I5" s="132" t="n">
        <v>7</v>
      </c>
      <c r="J5" s="132" t="n">
        <v>8</v>
      </c>
      <c r="K5" s="132" t="n">
        <v>9</v>
      </c>
      <c r="L5" s="132" t="n">
        <v>10</v>
      </c>
      <c r="M5" s="132" t="n">
        <v>11</v>
      </c>
      <c r="N5" s="132" t="n">
        <v>12</v>
      </c>
      <c r="O5" s="132" t="n">
        <v>13</v>
      </c>
      <c r="P5" s="132" t="n">
        <v>14</v>
      </c>
      <c r="Q5" s="132" t="n">
        <v>15</v>
      </c>
      <c r="R5" s="132" t="n">
        <v>16</v>
      </c>
      <c r="S5" s="132" t="n">
        <v>17</v>
      </c>
      <c r="T5" s="132" t="n">
        <v>18</v>
      </c>
      <c r="U5" s="133" t="n">
        <v>19</v>
      </c>
      <c r="V5" s="486"/>
      <c r="W5" s="487" t="n">
        <v>20</v>
      </c>
      <c r="X5" s="488" t="n">
        <v>21</v>
      </c>
      <c r="Y5" s="488" t="n">
        <v>22</v>
      </c>
      <c r="Z5" s="488" t="n">
        <v>23</v>
      </c>
      <c r="AA5" s="488" t="n">
        <v>24</v>
      </c>
      <c r="AB5" s="489" t="n">
        <v>25</v>
      </c>
      <c r="AC5" s="490"/>
      <c r="AD5" s="491" t="n">
        <v>26</v>
      </c>
      <c r="AE5" s="492" t="n">
        <v>27</v>
      </c>
      <c r="AF5" s="492" t="n">
        <v>28</v>
      </c>
      <c r="AG5" s="492" t="n">
        <v>29</v>
      </c>
      <c r="AH5" s="492" t="n">
        <v>30</v>
      </c>
      <c r="AI5" s="492" t="n">
        <v>31</v>
      </c>
      <c r="AJ5" s="492" t="n">
        <v>32</v>
      </c>
      <c r="AK5" s="493" t="n">
        <v>33</v>
      </c>
      <c r="AL5" s="365"/>
      <c r="AM5" s="365"/>
      <c r="AN5" s="365"/>
      <c r="AO5" s="365"/>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s="387" customFormat="true" ht="52.5" hidden="false" customHeight="true" outlineLevel="0" collapsed="false">
      <c r="A6" s="485"/>
      <c r="B6" s="134" t="s">
        <v>729</v>
      </c>
      <c r="C6" s="135" t="s">
        <v>730</v>
      </c>
      <c r="D6" s="135" t="s">
        <v>731</v>
      </c>
      <c r="E6" s="135" t="s">
        <v>732</v>
      </c>
      <c r="F6" s="136" t="s">
        <v>733</v>
      </c>
      <c r="G6" s="136"/>
      <c r="H6" s="136"/>
      <c r="I6" s="136"/>
      <c r="J6" s="338" t="s">
        <v>734</v>
      </c>
      <c r="K6" s="338"/>
      <c r="L6" s="338"/>
      <c r="M6" s="338"/>
      <c r="N6" s="338" t="s">
        <v>735</v>
      </c>
      <c r="O6" s="136" t="s">
        <v>736</v>
      </c>
      <c r="P6" s="135" t="s">
        <v>737</v>
      </c>
      <c r="Q6" s="136" t="s">
        <v>738</v>
      </c>
      <c r="R6" s="136" t="s">
        <v>739</v>
      </c>
      <c r="S6" s="135" t="s">
        <v>737</v>
      </c>
      <c r="T6" s="136" t="s">
        <v>740</v>
      </c>
      <c r="U6" s="137" t="s">
        <v>741</v>
      </c>
      <c r="V6" s="494"/>
      <c r="W6" s="495" t="s">
        <v>742</v>
      </c>
      <c r="X6" s="495"/>
      <c r="Y6" s="495"/>
      <c r="Z6" s="495"/>
      <c r="AA6" s="495"/>
      <c r="AB6" s="496" t="s">
        <v>743</v>
      </c>
      <c r="AC6" s="497"/>
      <c r="AD6" s="498" t="s">
        <v>924</v>
      </c>
      <c r="AE6" s="499" t="s">
        <v>925</v>
      </c>
      <c r="AF6" s="499" t="s">
        <v>926</v>
      </c>
      <c r="AG6" s="500" t="s">
        <v>927</v>
      </c>
      <c r="AH6" s="500"/>
      <c r="AI6" s="500"/>
      <c r="AJ6" s="500"/>
      <c r="AK6" s="501" t="s">
        <v>928</v>
      </c>
      <c r="AL6" s="362"/>
      <c r="AM6" s="362"/>
      <c r="AN6" s="362"/>
      <c r="AO6" s="362"/>
      <c r="AP6" s="386"/>
      <c r="AQ6" s="386"/>
      <c r="AR6" s="386"/>
      <c r="AS6" s="386"/>
      <c r="AT6" s="386"/>
      <c r="AU6" s="386"/>
      <c r="AV6" s="386"/>
      <c r="AW6" s="386"/>
      <c r="AX6" s="386"/>
      <c r="AY6" s="386"/>
      <c r="AZ6" s="386"/>
      <c r="BA6" s="386"/>
      <c r="BB6" s="386"/>
      <c r="BC6" s="386"/>
      <c r="BD6" s="386"/>
      <c r="BE6" s="386"/>
      <c r="BF6" s="386"/>
      <c r="BG6" s="386"/>
      <c r="BH6" s="386"/>
      <c r="BI6" s="386"/>
      <c r="BJ6" s="386"/>
      <c r="BK6" s="386"/>
      <c r="BL6" s="386"/>
      <c r="BM6" s="386"/>
      <c r="BN6" s="386"/>
      <c r="BO6" s="386"/>
      <c r="BP6" s="386"/>
      <c r="BQ6" s="386"/>
      <c r="BR6" s="386"/>
      <c r="BS6" s="386"/>
      <c r="BT6" s="386"/>
      <c r="BU6" s="386"/>
      <c r="BV6" s="386"/>
      <c r="BW6" s="386"/>
      <c r="BX6" s="386"/>
      <c r="BY6" s="386"/>
      <c r="BZ6" s="386"/>
      <c r="CA6" s="386"/>
      <c r="CB6" s="386"/>
      <c r="CC6" s="386"/>
      <c r="CD6" s="386"/>
      <c r="CE6" s="386"/>
      <c r="CF6" s="386"/>
      <c r="CG6" s="386"/>
      <c r="CH6" s="386"/>
      <c r="CI6" s="386"/>
      <c r="CJ6" s="386"/>
      <c r="CK6" s="386"/>
      <c r="CL6" s="386"/>
      <c r="CM6" s="386"/>
      <c r="CN6" s="386"/>
      <c r="CO6" s="386"/>
      <c r="CP6" s="386"/>
      <c r="CQ6" s="386"/>
      <c r="CR6" s="386"/>
      <c r="CS6" s="386"/>
      <c r="CT6" s="386"/>
      <c r="CU6" s="386"/>
      <c r="CV6" s="386"/>
      <c r="CW6" s="386"/>
      <c r="CX6" s="386"/>
      <c r="CY6" s="386"/>
      <c r="CZ6" s="386"/>
      <c r="DA6" s="386"/>
      <c r="DB6" s="386"/>
      <c r="DC6" s="386"/>
      <c r="DD6" s="386"/>
      <c r="DE6" s="386"/>
      <c r="DF6" s="386"/>
      <c r="DG6" s="386"/>
      <c r="DH6" s="386"/>
      <c r="DI6" s="386"/>
      <c r="DJ6" s="386"/>
      <c r="DK6" s="386"/>
      <c r="DL6" s="386"/>
      <c r="DM6" s="386"/>
      <c r="DN6" s="386"/>
      <c r="DO6" s="386"/>
      <c r="DP6" s="386"/>
      <c r="DQ6" s="386"/>
      <c r="DR6" s="386"/>
      <c r="DS6" s="386"/>
      <c r="DT6" s="386"/>
      <c r="DU6" s="386"/>
      <c r="DV6" s="386"/>
      <c r="DW6" s="386"/>
      <c r="DX6" s="386"/>
      <c r="DY6" s="386"/>
      <c r="DZ6" s="386"/>
      <c r="EA6" s="386"/>
      <c r="EB6" s="386"/>
      <c r="EC6" s="386"/>
      <c r="ED6" s="386"/>
      <c r="EE6" s="386"/>
      <c r="EF6" s="386"/>
      <c r="EG6" s="386"/>
      <c r="EH6" s="386"/>
      <c r="EI6" s="386"/>
      <c r="EJ6" s="386"/>
      <c r="EK6" s="386"/>
      <c r="EL6" s="386"/>
      <c r="EM6" s="386"/>
      <c r="EN6" s="386"/>
      <c r="EO6" s="386"/>
      <c r="EP6" s="386"/>
      <c r="EQ6" s="386"/>
      <c r="ER6" s="386"/>
      <c r="ES6" s="386"/>
      <c r="ET6" s="386"/>
      <c r="EU6" s="386"/>
      <c r="EV6" s="386"/>
      <c r="EW6" s="386"/>
      <c r="EX6" s="386"/>
      <c r="EY6" s="386"/>
      <c r="EZ6" s="386"/>
      <c r="FA6" s="386"/>
      <c r="FB6" s="386"/>
      <c r="FC6" s="386"/>
      <c r="FD6" s="386"/>
      <c r="FE6" s="386"/>
      <c r="FF6" s="386"/>
      <c r="FG6" s="386"/>
      <c r="FH6" s="386"/>
      <c r="FI6" s="386"/>
      <c r="FJ6" s="386"/>
      <c r="FK6" s="386"/>
      <c r="FL6" s="386"/>
      <c r="FM6" s="386"/>
      <c r="FN6" s="386"/>
      <c r="FO6" s="386"/>
      <c r="FP6" s="386"/>
      <c r="FQ6" s="386"/>
      <c r="FR6" s="386"/>
      <c r="FS6" s="386"/>
      <c r="FT6" s="386"/>
      <c r="FU6" s="386"/>
      <c r="FV6" s="386"/>
      <c r="FW6" s="386"/>
      <c r="FX6" s="386"/>
      <c r="FY6" s="386"/>
      <c r="FZ6" s="386"/>
      <c r="GA6" s="386"/>
      <c r="GB6" s="386"/>
      <c r="GC6" s="386"/>
      <c r="GD6" s="386"/>
      <c r="GE6" s="386"/>
      <c r="GF6" s="386"/>
      <c r="GG6" s="386"/>
      <c r="GH6" s="386"/>
      <c r="GI6" s="386"/>
      <c r="GJ6" s="386"/>
      <c r="GK6" s="386"/>
      <c r="GL6" s="386"/>
      <c r="GM6" s="386"/>
      <c r="GN6" s="386"/>
      <c r="GO6" s="386"/>
      <c r="GP6" s="386"/>
      <c r="GQ6" s="386"/>
      <c r="GR6" s="386"/>
      <c r="GS6" s="386"/>
      <c r="GT6" s="386"/>
      <c r="GU6" s="386"/>
      <c r="GV6" s="386"/>
      <c r="GW6" s="386"/>
      <c r="GX6" s="386"/>
      <c r="GY6" s="386"/>
      <c r="GZ6" s="386"/>
      <c r="HA6" s="386"/>
      <c r="HB6" s="386"/>
      <c r="HC6" s="386"/>
      <c r="HD6" s="386"/>
      <c r="HE6" s="386"/>
      <c r="HF6" s="386"/>
      <c r="HG6" s="386"/>
      <c r="HH6" s="386"/>
      <c r="HI6" s="386"/>
      <c r="HJ6" s="386"/>
      <c r="HK6" s="386"/>
      <c r="HL6" s="386"/>
      <c r="HM6" s="386"/>
      <c r="HN6" s="386"/>
      <c r="HO6" s="386"/>
      <c r="HP6" s="386"/>
      <c r="HQ6" s="386"/>
      <c r="HR6" s="386"/>
      <c r="HS6" s="386"/>
      <c r="HT6" s="386"/>
      <c r="HU6" s="386"/>
      <c r="HV6" s="386"/>
      <c r="HW6" s="386"/>
      <c r="HX6" s="386"/>
      <c r="HY6" s="386"/>
      <c r="HZ6" s="386"/>
      <c r="IA6" s="386"/>
      <c r="IB6" s="386"/>
      <c r="IC6" s="386"/>
      <c r="ID6" s="386"/>
      <c r="IE6" s="386"/>
      <c r="IF6" s="386"/>
      <c r="IG6" s="386"/>
      <c r="IH6" s="386"/>
      <c r="II6" s="386"/>
      <c r="IJ6" s="386"/>
      <c r="IK6" s="386"/>
      <c r="IL6" s="386"/>
      <c r="IM6" s="386"/>
      <c r="IN6" s="386"/>
      <c r="IO6" s="386"/>
      <c r="IP6" s="386"/>
      <c r="IQ6" s="386"/>
      <c r="IR6" s="386"/>
      <c r="IS6" s="386"/>
      <c r="IT6" s="386"/>
      <c r="IU6" s="386"/>
      <c r="IV6" s="386"/>
    </row>
    <row r="7" s="387" customFormat="true" ht="93" hidden="false" customHeight="true" outlineLevel="0" collapsed="false">
      <c r="A7" s="485"/>
      <c r="B7" s="134"/>
      <c r="C7" s="135"/>
      <c r="D7" s="135"/>
      <c r="E7" s="135"/>
      <c r="F7" s="346" t="s">
        <v>744</v>
      </c>
      <c r="G7" s="346" t="s">
        <v>745</v>
      </c>
      <c r="H7" s="346" t="s">
        <v>746</v>
      </c>
      <c r="I7" s="346" t="s">
        <v>747</v>
      </c>
      <c r="J7" s="347" t="s">
        <v>748</v>
      </c>
      <c r="K7" s="347" t="s">
        <v>749</v>
      </c>
      <c r="L7" s="347" t="s">
        <v>750</v>
      </c>
      <c r="M7" s="347" t="s">
        <v>751</v>
      </c>
      <c r="N7" s="347" t="s">
        <v>752</v>
      </c>
      <c r="O7" s="135" t="s">
        <v>753</v>
      </c>
      <c r="P7" s="135"/>
      <c r="Q7" s="135" t="s">
        <v>754</v>
      </c>
      <c r="R7" s="135" t="s">
        <v>755</v>
      </c>
      <c r="S7" s="135"/>
      <c r="T7" s="135" t="s">
        <v>754</v>
      </c>
      <c r="U7" s="140" t="s">
        <v>756</v>
      </c>
      <c r="V7" s="494"/>
      <c r="W7" s="502" t="s">
        <v>748</v>
      </c>
      <c r="X7" s="503" t="s">
        <v>757</v>
      </c>
      <c r="Y7" s="503" t="s">
        <v>750</v>
      </c>
      <c r="Z7" s="503" t="s">
        <v>758</v>
      </c>
      <c r="AA7" s="503" t="s">
        <v>752</v>
      </c>
      <c r="AB7" s="504" t="s">
        <v>759</v>
      </c>
      <c r="AC7" s="505"/>
      <c r="AD7" s="498"/>
      <c r="AE7" s="499"/>
      <c r="AF7" s="499"/>
      <c r="AG7" s="506" t="s">
        <v>929</v>
      </c>
      <c r="AH7" s="506" t="s">
        <v>930</v>
      </c>
      <c r="AI7" s="506" t="s">
        <v>750</v>
      </c>
      <c r="AJ7" s="506" t="s">
        <v>758</v>
      </c>
      <c r="AK7" s="507" t="s">
        <v>752</v>
      </c>
      <c r="AL7" s="362"/>
      <c r="AM7" s="362"/>
      <c r="AN7" s="362"/>
      <c r="AO7" s="362"/>
      <c r="AP7" s="386"/>
      <c r="AQ7" s="386"/>
      <c r="AR7" s="386"/>
      <c r="AS7" s="386"/>
      <c r="AT7" s="386"/>
      <c r="AU7" s="386"/>
      <c r="AV7" s="386"/>
      <c r="AW7" s="386"/>
      <c r="AX7" s="386"/>
      <c r="AY7" s="386"/>
      <c r="AZ7" s="386"/>
      <c r="BA7" s="386"/>
      <c r="BB7" s="386"/>
      <c r="BC7" s="386"/>
      <c r="BD7" s="386"/>
      <c r="BE7" s="386"/>
      <c r="BF7" s="386"/>
      <c r="BG7" s="386"/>
      <c r="BH7" s="386"/>
      <c r="BI7" s="386"/>
      <c r="BJ7" s="386"/>
      <c r="BK7" s="386"/>
      <c r="BL7" s="386"/>
      <c r="BM7" s="386"/>
      <c r="BN7" s="386"/>
      <c r="BO7" s="386"/>
      <c r="BP7" s="386"/>
      <c r="BQ7" s="386"/>
      <c r="BR7" s="386"/>
      <c r="BS7" s="386"/>
      <c r="BT7" s="386"/>
      <c r="BU7" s="386"/>
      <c r="BV7" s="386"/>
      <c r="BW7" s="386"/>
      <c r="BX7" s="386"/>
      <c r="BY7" s="386"/>
      <c r="BZ7" s="386"/>
      <c r="CA7" s="386"/>
      <c r="CB7" s="386"/>
      <c r="CC7" s="386"/>
      <c r="CD7" s="386"/>
      <c r="CE7" s="386"/>
      <c r="CF7" s="386"/>
      <c r="CG7" s="386"/>
      <c r="CH7" s="386"/>
      <c r="CI7" s="386"/>
      <c r="CJ7" s="386"/>
      <c r="CK7" s="386"/>
      <c r="CL7" s="386"/>
      <c r="CM7" s="386"/>
      <c r="CN7" s="386"/>
      <c r="CO7" s="386"/>
      <c r="CP7" s="386"/>
      <c r="CQ7" s="386"/>
      <c r="CR7" s="386"/>
      <c r="CS7" s="386"/>
      <c r="CT7" s="386"/>
      <c r="CU7" s="386"/>
      <c r="CV7" s="386"/>
      <c r="CW7" s="386"/>
      <c r="CX7" s="386"/>
      <c r="CY7" s="386"/>
      <c r="CZ7" s="386"/>
      <c r="DA7" s="386"/>
      <c r="DB7" s="386"/>
      <c r="DC7" s="386"/>
      <c r="DD7" s="386"/>
      <c r="DE7" s="386"/>
      <c r="DF7" s="386"/>
      <c r="DG7" s="386"/>
      <c r="DH7" s="386"/>
      <c r="DI7" s="386"/>
      <c r="DJ7" s="386"/>
      <c r="DK7" s="386"/>
      <c r="DL7" s="386"/>
      <c r="DM7" s="386"/>
      <c r="DN7" s="386"/>
      <c r="DO7" s="386"/>
      <c r="DP7" s="386"/>
      <c r="DQ7" s="386"/>
      <c r="DR7" s="386"/>
      <c r="DS7" s="386"/>
      <c r="DT7" s="386"/>
      <c r="DU7" s="386"/>
      <c r="DV7" s="386"/>
      <c r="DW7" s="386"/>
      <c r="DX7" s="386"/>
      <c r="DY7" s="386"/>
      <c r="DZ7" s="386"/>
      <c r="EA7" s="386"/>
      <c r="EB7" s="386"/>
      <c r="EC7" s="386"/>
      <c r="ED7" s="386"/>
      <c r="EE7" s="386"/>
      <c r="EF7" s="386"/>
      <c r="EG7" s="386"/>
      <c r="EH7" s="386"/>
      <c r="EI7" s="386"/>
      <c r="EJ7" s="386"/>
      <c r="EK7" s="386"/>
      <c r="EL7" s="386"/>
      <c r="EM7" s="386"/>
      <c r="EN7" s="386"/>
      <c r="EO7" s="386"/>
      <c r="EP7" s="386"/>
      <c r="EQ7" s="386"/>
      <c r="ER7" s="386"/>
      <c r="ES7" s="386"/>
      <c r="ET7" s="386"/>
      <c r="EU7" s="386"/>
      <c r="EV7" s="386"/>
      <c r="EW7" s="386"/>
      <c r="EX7" s="386"/>
      <c r="EY7" s="386"/>
      <c r="EZ7" s="386"/>
      <c r="FA7" s="386"/>
      <c r="FB7" s="386"/>
      <c r="FC7" s="386"/>
      <c r="FD7" s="386"/>
      <c r="FE7" s="386"/>
      <c r="FF7" s="386"/>
      <c r="FG7" s="386"/>
      <c r="FH7" s="386"/>
      <c r="FI7" s="386"/>
      <c r="FJ7" s="386"/>
      <c r="FK7" s="386"/>
      <c r="FL7" s="386"/>
      <c r="FM7" s="386"/>
      <c r="FN7" s="386"/>
      <c r="FO7" s="386"/>
      <c r="FP7" s="386"/>
      <c r="FQ7" s="386"/>
      <c r="FR7" s="386"/>
      <c r="FS7" s="386"/>
      <c r="FT7" s="386"/>
      <c r="FU7" s="386"/>
      <c r="FV7" s="386"/>
      <c r="FW7" s="386"/>
      <c r="FX7" s="386"/>
      <c r="FY7" s="386"/>
      <c r="FZ7" s="386"/>
      <c r="GA7" s="386"/>
      <c r="GB7" s="386"/>
      <c r="GC7" s="386"/>
      <c r="GD7" s="386"/>
      <c r="GE7" s="386"/>
      <c r="GF7" s="386"/>
      <c r="GG7" s="386"/>
      <c r="GH7" s="386"/>
      <c r="GI7" s="386"/>
      <c r="GJ7" s="386"/>
      <c r="GK7" s="386"/>
      <c r="GL7" s="386"/>
      <c r="GM7" s="386"/>
      <c r="GN7" s="386"/>
      <c r="GO7" s="386"/>
      <c r="GP7" s="386"/>
      <c r="GQ7" s="386"/>
      <c r="GR7" s="386"/>
      <c r="GS7" s="386"/>
      <c r="GT7" s="386"/>
      <c r="GU7" s="386"/>
      <c r="GV7" s="386"/>
      <c r="GW7" s="386"/>
      <c r="GX7" s="386"/>
      <c r="GY7" s="386"/>
      <c r="GZ7" s="386"/>
      <c r="HA7" s="386"/>
      <c r="HB7" s="386"/>
      <c r="HC7" s="386"/>
      <c r="HD7" s="386"/>
      <c r="HE7" s="386"/>
      <c r="HF7" s="386"/>
      <c r="HG7" s="386"/>
      <c r="HH7" s="386"/>
      <c r="HI7" s="386"/>
      <c r="HJ7" s="386"/>
      <c r="HK7" s="386"/>
      <c r="HL7" s="386"/>
      <c r="HM7" s="386"/>
      <c r="HN7" s="386"/>
      <c r="HO7" s="386"/>
      <c r="HP7" s="386"/>
      <c r="HQ7" s="386"/>
      <c r="HR7" s="386"/>
      <c r="HS7" s="386"/>
      <c r="HT7" s="386"/>
      <c r="HU7" s="386"/>
      <c r="HV7" s="386"/>
      <c r="HW7" s="386"/>
      <c r="HX7" s="386"/>
      <c r="HY7" s="386"/>
      <c r="HZ7" s="386"/>
      <c r="IA7" s="386"/>
      <c r="IB7" s="386"/>
      <c r="IC7" s="386"/>
      <c r="ID7" s="386"/>
      <c r="IE7" s="386"/>
      <c r="IF7" s="386"/>
      <c r="IG7" s="386"/>
      <c r="IH7" s="386"/>
      <c r="II7" s="386"/>
      <c r="IJ7" s="386"/>
      <c r="IK7" s="386"/>
      <c r="IL7" s="386"/>
      <c r="IM7" s="386"/>
      <c r="IN7" s="386"/>
      <c r="IO7" s="386"/>
      <c r="IP7" s="386"/>
      <c r="IQ7" s="386"/>
      <c r="IR7" s="386"/>
      <c r="IS7" s="386"/>
      <c r="IT7" s="386"/>
      <c r="IU7" s="386"/>
      <c r="IV7" s="386"/>
    </row>
    <row r="8" s="387" customFormat="true" ht="83.25" hidden="false" customHeight="true" outlineLevel="0" collapsed="false">
      <c r="A8" s="508"/>
      <c r="B8" s="509" t="s">
        <v>411</v>
      </c>
      <c r="C8" s="510" t="s">
        <v>412</v>
      </c>
      <c r="D8" s="511" t="s">
        <v>413</v>
      </c>
      <c r="E8" s="512" t="n">
        <f aca="false">+'Tablas 5 y 6'!E8</f>
        <v>0</v>
      </c>
      <c r="F8" s="513" t="str">
        <f aca="false">+'Tablas 5 y 6'!F8</f>
        <v>Ambiental (I)</v>
      </c>
      <c r="G8" s="513" t="str">
        <f aca="false">+'Tablas 5 y 6'!G8</f>
        <v>Salud (I)</v>
      </c>
      <c r="H8" s="513" t="str">
        <f aca="false">+'Tablas 5 y 6'!H8</f>
        <v>Poblacional</v>
      </c>
      <c r="I8" s="513" t="str">
        <f aca="false">+'Tablas 5 y 6'!I8</f>
        <v>Ambiental</v>
      </c>
      <c r="J8" s="513" t="n">
        <f aca="false">+'Tablas 5 y 6'!J8</f>
        <v>3</v>
      </c>
      <c r="K8" s="513" t="n">
        <f aca="false">+'Tablas 5 y 6'!K8</f>
        <v>1</v>
      </c>
      <c r="L8" s="513" t="n">
        <f aca="false">+'Tablas 5 y 6'!L8</f>
        <v>2</v>
      </c>
      <c r="M8" s="513" t="n">
        <f aca="false">+'Tablas 5 y 6'!M8</f>
        <v>2</v>
      </c>
      <c r="N8" s="513" t="n">
        <f aca="false">+'Tablas 5 y 6'!N8</f>
        <v>2</v>
      </c>
      <c r="O8" s="513" t="str">
        <f aca="false">+'Tablas 5 y 6'!O8</f>
        <v>La ausencia de actividades de promocion de lavado de manos, y de manipulacion de alimentos</v>
      </c>
      <c r="P8" s="513" t="str">
        <f aca="false">+'Tablas 5 y 6'!P8</f>
        <v>Colocar lista despegable de las dimensiones</v>
      </c>
      <c r="Q8" s="513" t="n">
        <f aca="false">+'Tablas 5 y 6'!Q8</f>
        <v>1</v>
      </c>
      <c r="R8" s="513" t="str">
        <f aca="false">+'Tablas 5 y 6'!R8</f>
        <v>Campañas de habitos saludables</v>
      </c>
      <c r="S8" s="513" t="str">
        <f aca="false">+'Tablas 5 y 6'!S8</f>
        <v>Colocar lista despegable de las dimensiones</v>
      </c>
      <c r="T8" s="513" t="n">
        <f aca="false">+'Tablas 5 y 6'!T8</f>
        <v>0</v>
      </c>
      <c r="U8" s="514" t="str">
        <f aca="false">+'Tablas 5 y 6'!U8</f>
        <v> </v>
      </c>
      <c r="V8" s="515"/>
      <c r="W8" s="516" t="n">
        <f aca="false">+'Tablas 5 y 6'!W8</f>
        <v>0</v>
      </c>
      <c r="X8" s="364" t="n">
        <f aca="false">+'Tablas 5 y 6'!X8</f>
        <v>0</v>
      </c>
      <c r="Y8" s="364" t="n">
        <f aca="false">+'Tablas 5 y 6'!Y8</f>
        <v>0</v>
      </c>
      <c r="Z8" s="364" t="n">
        <f aca="false">+'Tablas 5 y 6'!Z8</f>
        <v>0</v>
      </c>
      <c r="AA8" s="364" t="n">
        <f aca="false">+'Tablas 5 y 6'!AA8</f>
        <v>0</v>
      </c>
      <c r="AB8" s="361" t="str">
        <f aca="false">+'Tablas 5 y 6'!AB8</f>
        <v> </v>
      </c>
      <c r="AC8" s="517"/>
      <c r="AD8" s="363"/>
      <c r="AE8" s="364" t="n">
        <f aca="false">E8</f>
        <v>0</v>
      </c>
      <c r="AF8" s="358"/>
      <c r="AG8" s="358"/>
      <c r="AH8" s="358"/>
      <c r="AI8" s="358"/>
      <c r="AJ8" s="364"/>
      <c r="AK8" s="361" t="n">
        <f aca="false">+(AG8+AH8+AI8+AJ8)/4</f>
        <v>0</v>
      </c>
      <c r="AL8" s="362"/>
      <c r="AM8" s="362"/>
      <c r="AN8" s="362"/>
      <c r="AO8" s="362"/>
      <c r="AP8" s="386"/>
      <c r="AQ8" s="386"/>
      <c r="AR8" s="386"/>
      <c r="AS8" s="386"/>
      <c r="AT8" s="386"/>
      <c r="AU8" s="386"/>
      <c r="AV8" s="386"/>
      <c r="AW8" s="386"/>
      <c r="AX8" s="386"/>
      <c r="AY8" s="386"/>
      <c r="AZ8" s="386"/>
      <c r="BA8" s="386"/>
      <c r="BB8" s="386"/>
      <c r="BC8" s="386"/>
      <c r="BD8" s="386"/>
      <c r="BE8" s="386"/>
      <c r="BF8" s="386"/>
      <c r="BG8" s="386"/>
      <c r="BH8" s="386"/>
      <c r="BI8" s="386"/>
      <c r="BJ8" s="386"/>
      <c r="BK8" s="386"/>
      <c r="BL8" s="386"/>
      <c r="BM8" s="386"/>
      <c r="BN8" s="386"/>
      <c r="BO8" s="386"/>
      <c r="BP8" s="386"/>
      <c r="BQ8" s="386"/>
      <c r="BR8" s="386"/>
      <c r="BS8" s="386"/>
      <c r="BT8" s="386"/>
      <c r="BU8" s="386"/>
      <c r="BV8" s="386"/>
      <c r="BW8" s="386"/>
      <c r="BX8" s="386"/>
      <c r="BY8" s="386"/>
      <c r="BZ8" s="386"/>
      <c r="CA8" s="386"/>
      <c r="CB8" s="386"/>
      <c r="CC8" s="386"/>
      <c r="CD8" s="386"/>
      <c r="CE8" s="386"/>
      <c r="CF8" s="386"/>
      <c r="CG8" s="386"/>
      <c r="CH8" s="386"/>
      <c r="CI8" s="386"/>
      <c r="CJ8" s="386"/>
      <c r="CK8" s="386"/>
      <c r="CL8" s="386"/>
      <c r="CM8" s="386"/>
      <c r="CN8" s="386"/>
      <c r="CO8" s="386"/>
      <c r="CP8" s="386"/>
      <c r="CQ8" s="386"/>
      <c r="CR8" s="386"/>
      <c r="CS8" s="386"/>
      <c r="CT8" s="386"/>
      <c r="CU8" s="386"/>
      <c r="CV8" s="386"/>
      <c r="CW8" s="386"/>
      <c r="CX8" s="386"/>
      <c r="CY8" s="386"/>
      <c r="CZ8" s="386"/>
      <c r="DA8" s="386"/>
      <c r="DB8" s="386"/>
      <c r="DC8" s="386"/>
      <c r="DD8" s="386"/>
      <c r="DE8" s="386"/>
      <c r="DF8" s="386"/>
      <c r="DG8" s="386"/>
      <c r="DH8" s="386"/>
      <c r="DI8" s="386"/>
      <c r="DJ8" s="386"/>
      <c r="DK8" s="386"/>
      <c r="DL8" s="386"/>
      <c r="DM8" s="386"/>
      <c r="DN8" s="386"/>
      <c r="DO8" s="386"/>
      <c r="DP8" s="386"/>
      <c r="DQ8" s="386"/>
      <c r="DR8" s="386"/>
      <c r="DS8" s="386"/>
      <c r="DT8" s="386"/>
      <c r="DU8" s="386"/>
      <c r="DV8" s="386"/>
      <c r="DW8" s="386"/>
      <c r="DX8" s="386"/>
      <c r="DY8" s="386"/>
      <c r="DZ8" s="386"/>
      <c r="EA8" s="386"/>
      <c r="EB8" s="386"/>
      <c r="EC8" s="386"/>
      <c r="ED8" s="386"/>
      <c r="EE8" s="386"/>
      <c r="EF8" s="386"/>
      <c r="EG8" s="386"/>
      <c r="EH8" s="386"/>
      <c r="EI8" s="386"/>
      <c r="EJ8" s="386"/>
      <c r="EK8" s="386"/>
      <c r="EL8" s="386"/>
      <c r="EM8" s="386"/>
      <c r="EN8" s="386"/>
      <c r="EO8" s="386"/>
      <c r="EP8" s="386"/>
      <c r="EQ8" s="386"/>
      <c r="ER8" s="386"/>
      <c r="ES8" s="386"/>
      <c r="ET8" s="386"/>
      <c r="EU8" s="386"/>
      <c r="EV8" s="386"/>
      <c r="EW8" s="386"/>
      <c r="EX8" s="386"/>
      <c r="EY8" s="386"/>
      <c r="EZ8" s="386"/>
      <c r="FA8" s="386"/>
      <c r="FB8" s="386"/>
      <c r="FC8" s="386"/>
      <c r="FD8" s="386"/>
      <c r="FE8" s="386"/>
      <c r="FF8" s="386"/>
      <c r="FG8" s="386"/>
      <c r="FH8" s="386"/>
      <c r="FI8" s="386"/>
      <c r="FJ8" s="386"/>
      <c r="FK8" s="386"/>
      <c r="FL8" s="386"/>
      <c r="FM8" s="386"/>
      <c r="FN8" s="386"/>
      <c r="FO8" s="386"/>
      <c r="FP8" s="386"/>
      <c r="FQ8" s="386"/>
      <c r="FR8" s="386"/>
      <c r="FS8" s="386"/>
      <c r="FT8" s="386"/>
      <c r="FU8" s="386"/>
      <c r="FV8" s="386"/>
      <c r="FW8" s="386"/>
      <c r="FX8" s="386"/>
      <c r="FY8" s="386"/>
      <c r="FZ8" s="386"/>
      <c r="GA8" s="386"/>
      <c r="GB8" s="386"/>
      <c r="GC8" s="386"/>
      <c r="GD8" s="386"/>
      <c r="GE8" s="386"/>
      <c r="GF8" s="386"/>
      <c r="GG8" s="386"/>
      <c r="GH8" s="386"/>
      <c r="GI8" s="386"/>
      <c r="GJ8" s="386"/>
      <c r="GK8" s="386"/>
      <c r="GL8" s="386"/>
      <c r="GM8" s="386"/>
      <c r="GN8" s="386"/>
      <c r="GO8" s="386"/>
      <c r="GP8" s="386"/>
      <c r="GQ8" s="386"/>
      <c r="GR8" s="386"/>
      <c r="GS8" s="386"/>
      <c r="GT8" s="386"/>
      <c r="GU8" s="386"/>
      <c r="GV8" s="386"/>
      <c r="GW8" s="386"/>
      <c r="GX8" s="386"/>
      <c r="GY8" s="386"/>
      <c r="GZ8" s="386"/>
      <c r="HA8" s="386"/>
      <c r="HB8" s="386"/>
      <c r="HC8" s="386"/>
      <c r="HD8" s="386"/>
      <c r="HE8" s="386"/>
      <c r="HF8" s="386"/>
      <c r="HG8" s="386"/>
      <c r="HH8" s="386"/>
      <c r="HI8" s="386"/>
      <c r="HJ8" s="386"/>
      <c r="HK8" s="386"/>
      <c r="HL8" s="386"/>
      <c r="HM8" s="386"/>
      <c r="HN8" s="386"/>
      <c r="HO8" s="386"/>
      <c r="HP8" s="386"/>
      <c r="HQ8" s="386"/>
      <c r="HR8" s="386"/>
      <c r="HS8" s="386"/>
      <c r="HT8" s="386"/>
      <c r="HU8" s="386"/>
      <c r="HV8" s="386"/>
      <c r="HW8" s="386"/>
      <c r="HX8" s="386"/>
      <c r="HY8" s="386"/>
      <c r="HZ8" s="386"/>
      <c r="IA8" s="386"/>
      <c r="IB8" s="386"/>
      <c r="IC8" s="386"/>
      <c r="ID8" s="386"/>
      <c r="IE8" s="386"/>
      <c r="IF8" s="386"/>
      <c r="IG8" s="386"/>
      <c r="IH8" s="386"/>
      <c r="II8" s="386"/>
      <c r="IJ8" s="386"/>
      <c r="IK8" s="386"/>
      <c r="IL8" s="386"/>
      <c r="IM8" s="386"/>
      <c r="IN8" s="386"/>
      <c r="IO8" s="386"/>
      <c r="IP8" s="386"/>
      <c r="IQ8" s="386"/>
      <c r="IR8" s="386"/>
      <c r="IS8" s="386"/>
      <c r="IT8" s="386"/>
      <c r="IU8" s="386"/>
      <c r="IV8" s="386"/>
    </row>
    <row r="9" s="387" customFormat="true" ht="83.25" hidden="false" customHeight="true" outlineLevel="0" collapsed="false">
      <c r="A9" s="508"/>
      <c r="B9" s="509"/>
      <c r="C9" s="510"/>
      <c r="D9" s="518" t="s">
        <v>420</v>
      </c>
      <c r="E9" s="376" t="n">
        <f aca="false">+'Tablas 5 y 6'!E9</f>
        <v>0</v>
      </c>
      <c r="F9" s="519" t="n">
        <f aca="false">+'Tablas 5 y 6'!F9</f>
        <v>0</v>
      </c>
      <c r="G9" s="519" t="n">
        <f aca="false">+'Tablas 5 y 6'!G9</f>
        <v>0</v>
      </c>
      <c r="H9" s="519" t="n">
        <f aca="false">+'Tablas 5 y 6'!H9</f>
        <v>0</v>
      </c>
      <c r="I9" s="519" t="n">
        <f aca="false">+'Tablas 5 y 6'!I9</f>
        <v>0</v>
      </c>
      <c r="J9" s="519" t="n">
        <f aca="false">+'Tablas 5 y 6'!J9</f>
        <v>0</v>
      </c>
      <c r="K9" s="519" t="n">
        <f aca="false">+'Tablas 5 y 6'!K9</f>
        <v>0</v>
      </c>
      <c r="L9" s="519" t="n">
        <f aca="false">+'Tablas 5 y 6'!L9</f>
        <v>0</v>
      </c>
      <c r="M9" s="519" t="n">
        <f aca="false">+'Tablas 5 y 6'!M9</f>
        <v>0</v>
      </c>
      <c r="N9" s="519" t="n">
        <f aca="false">+'Tablas 5 y 6'!N9</f>
        <v>0</v>
      </c>
      <c r="O9" s="519" t="n">
        <f aca="false">+'Tablas 5 y 6'!O9</f>
        <v>0</v>
      </c>
      <c r="P9" s="519" t="n">
        <f aca="false">+'Tablas 5 y 6'!P9</f>
        <v>0</v>
      </c>
      <c r="Q9" s="519" t="n">
        <f aca="false">+'Tablas 5 y 6'!Q9</f>
        <v>0</v>
      </c>
      <c r="R9" s="519" t="n">
        <f aca="false">+'Tablas 5 y 6'!R9</f>
        <v>0</v>
      </c>
      <c r="S9" s="519" t="n">
        <f aca="false">+'Tablas 5 y 6'!S9</f>
        <v>0</v>
      </c>
      <c r="T9" s="519" t="n">
        <f aca="false">+'Tablas 5 y 6'!T9</f>
        <v>0</v>
      </c>
      <c r="U9" s="520" t="str">
        <f aca="false">+'Tablas 5 y 6'!U9</f>
        <v> </v>
      </c>
      <c r="V9" s="515"/>
      <c r="W9" s="375" t="n">
        <f aca="false">+'Tablas 5 y 6'!W9</f>
        <v>0</v>
      </c>
      <c r="X9" s="373" t="n">
        <f aca="false">+'Tablas 5 y 6'!X9</f>
        <v>0</v>
      </c>
      <c r="Y9" s="373" t="n">
        <f aca="false">+'Tablas 5 y 6'!Y9</f>
        <v>0</v>
      </c>
      <c r="Z9" s="373" t="n">
        <f aca="false">+'Tablas 5 y 6'!Z9</f>
        <v>0</v>
      </c>
      <c r="AA9" s="373" t="n">
        <f aca="false">+'Tablas 5 y 6'!AA9</f>
        <v>0</v>
      </c>
      <c r="AB9" s="374" t="str">
        <f aca="false">+'Tablas 5 y 6'!AB9</f>
        <v> </v>
      </c>
      <c r="AC9" s="517"/>
      <c r="AD9" s="385"/>
      <c r="AE9" s="376" t="n">
        <f aca="false">E9</f>
        <v>0</v>
      </c>
      <c r="AF9" s="376"/>
      <c r="AG9" s="373"/>
      <c r="AH9" s="373"/>
      <c r="AI9" s="373"/>
      <c r="AJ9" s="373"/>
      <c r="AK9" s="374" t="n">
        <f aca="false">+(AG9+AH9+AI9+AJ9)/4</f>
        <v>0</v>
      </c>
      <c r="AL9" s="362"/>
      <c r="AM9" s="362"/>
      <c r="AN9" s="362"/>
      <c r="AO9" s="362"/>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86"/>
      <c r="BX9" s="386"/>
      <c r="BY9" s="386"/>
      <c r="BZ9" s="386"/>
      <c r="CA9" s="386"/>
      <c r="CB9" s="386"/>
      <c r="CC9" s="386"/>
      <c r="CD9" s="386"/>
      <c r="CE9" s="386"/>
      <c r="CF9" s="386"/>
      <c r="CG9" s="386"/>
      <c r="CH9" s="386"/>
      <c r="CI9" s="386"/>
      <c r="CJ9" s="386"/>
      <c r="CK9" s="386"/>
      <c r="CL9" s="386"/>
      <c r="CM9" s="386"/>
      <c r="CN9" s="386"/>
      <c r="CO9" s="386"/>
      <c r="CP9" s="386"/>
      <c r="CQ9" s="386"/>
      <c r="CR9" s="386"/>
      <c r="CS9" s="386"/>
      <c r="CT9" s="386"/>
      <c r="CU9" s="386"/>
      <c r="CV9" s="386"/>
      <c r="CW9" s="386"/>
      <c r="CX9" s="386"/>
      <c r="CY9" s="386"/>
      <c r="CZ9" s="386"/>
      <c r="DA9" s="386"/>
      <c r="DB9" s="386"/>
      <c r="DC9" s="386"/>
      <c r="DD9" s="386"/>
      <c r="DE9" s="386"/>
      <c r="DF9" s="386"/>
      <c r="DG9" s="386"/>
      <c r="DH9" s="386"/>
      <c r="DI9" s="386"/>
      <c r="DJ9" s="386"/>
      <c r="DK9" s="386"/>
      <c r="DL9" s="386"/>
      <c r="DM9" s="386"/>
      <c r="DN9" s="386"/>
      <c r="DO9" s="386"/>
      <c r="DP9" s="386"/>
      <c r="DQ9" s="386"/>
      <c r="DR9" s="386"/>
      <c r="DS9" s="386"/>
      <c r="DT9" s="386"/>
      <c r="DU9" s="386"/>
      <c r="DV9" s="386"/>
      <c r="DW9" s="386"/>
      <c r="DX9" s="386"/>
      <c r="DY9" s="386"/>
      <c r="DZ9" s="386"/>
      <c r="EA9" s="386"/>
      <c r="EB9" s="386"/>
      <c r="EC9" s="386"/>
      <c r="ED9" s="386"/>
      <c r="EE9" s="386"/>
      <c r="EF9" s="386"/>
      <c r="EG9" s="386"/>
      <c r="EH9" s="386"/>
      <c r="EI9" s="386"/>
      <c r="EJ9" s="386"/>
      <c r="EK9" s="386"/>
      <c r="EL9" s="386"/>
      <c r="EM9" s="386"/>
      <c r="EN9" s="386"/>
      <c r="EO9" s="386"/>
      <c r="EP9" s="386"/>
      <c r="EQ9" s="386"/>
      <c r="ER9" s="386"/>
      <c r="ES9" s="386"/>
      <c r="ET9" s="386"/>
      <c r="EU9" s="386"/>
      <c r="EV9" s="386"/>
      <c r="EW9" s="386"/>
      <c r="EX9" s="386"/>
      <c r="EY9" s="386"/>
      <c r="EZ9" s="386"/>
      <c r="FA9" s="386"/>
      <c r="FB9" s="386"/>
      <c r="FC9" s="386"/>
      <c r="FD9" s="386"/>
      <c r="FE9" s="386"/>
      <c r="FF9" s="386"/>
      <c r="FG9" s="386"/>
      <c r="FH9" s="386"/>
      <c r="FI9" s="386"/>
      <c r="FJ9" s="386"/>
      <c r="FK9" s="386"/>
      <c r="FL9" s="386"/>
      <c r="FM9" s="386"/>
      <c r="FN9" s="386"/>
      <c r="FO9" s="386"/>
      <c r="FP9" s="386"/>
      <c r="FQ9" s="386"/>
      <c r="FR9" s="386"/>
      <c r="FS9" s="386"/>
      <c r="FT9" s="386"/>
      <c r="FU9" s="386"/>
      <c r="FV9" s="386"/>
      <c r="FW9" s="386"/>
      <c r="FX9" s="386"/>
      <c r="FY9" s="386"/>
      <c r="FZ9" s="386"/>
      <c r="GA9" s="386"/>
      <c r="GB9" s="386"/>
      <c r="GC9" s="386"/>
      <c r="GD9" s="386"/>
      <c r="GE9" s="386"/>
      <c r="GF9" s="386"/>
      <c r="GG9" s="386"/>
      <c r="GH9" s="386"/>
      <c r="GI9" s="386"/>
      <c r="GJ9" s="386"/>
      <c r="GK9" s="386"/>
      <c r="GL9" s="386"/>
      <c r="GM9" s="386"/>
      <c r="GN9" s="386"/>
      <c r="GO9" s="386"/>
      <c r="GP9" s="386"/>
      <c r="GQ9" s="386"/>
      <c r="GR9" s="386"/>
      <c r="GS9" s="386"/>
      <c r="GT9" s="386"/>
      <c r="GU9" s="386"/>
      <c r="GV9" s="386"/>
      <c r="GW9" s="386"/>
      <c r="GX9" s="386"/>
      <c r="GY9" s="386"/>
      <c r="GZ9" s="386"/>
      <c r="HA9" s="386"/>
      <c r="HB9" s="386"/>
      <c r="HC9" s="386"/>
      <c r="HD9" s="386"/>
      <c r="HE9" s="386"/>
      <c r="HF9" s="386"/>
      <c r="HG9" s="386"/>
      <c r="HH9" s="386"/>
      <c r="HI9" s="386"/>
      <c r="HJ9" s="386"/>
      <c r="HK9" s="386"/>
      <c r="HL9" s="386"/>
      <c r="HM9" s="386"/>
      <c r="HN9" s="386"/>
      <c r="HO9" s="386"/>
      <c r="HP9" s="386"/>
      <c r="HQ9" s="386"/>
      <c r="HR9" s="386"/>
      <c r="HS9" s="386"/>
      <c r="HT9" s="386"/>
      <c r="HU9" s="386"/>
      <c r="HV9" s="386"/>
      <c r="HW9" s="386"/>
      <c r="HX9" s="386"/>
      <c r="HY9" s="386"/>
      <c r="HZ9" s="386"/>
      <c r="IA9" s="386"/>
      <c r="IB9" s="386"/>
      <c r="IC9" s="386"/>
      <c r="ID9" s="386"/>
      <c r="IE9" s="386"/>
      <c r="IF9" s="386"/>
      <c r="IG9" s="386"/>
      <c r="IH9" s="386"/>
      <c r="II9" s="386"/>
      <c r="IJ9" s="386"/>
      <c r="IK9" s="386"/>
      <c r="IL9" s="386"/>
      <c r="IM9" s="386"/>
      <c r="IN9" s="386"/>
      <c r="IO9" s="386"/>
      <c r="IP9" s="386"/>
      <c r="IQ9" s="386"/>
      <c r="IR9" s="386"/>
      <c r="IS9" s="386"/>
      <c r="IT9" s="386"/>
      <c r="IU9" s="386"/>
      <c r="IV9" s="386"/>
    </row>
    <row r="10" s="387" customFormat="true" ht="83.25" hidden="false" customHeight="true" outlineLevel="0" collapsed="false">
      <c r="A10" s="481"/>
      <c r="B10" s="509"/>
      <c r="C10" s="510"/>
      <c r="D10" s="518" t="s">
        <v>425</v>
      </c>
      <c r="E10" s="376" t="str">
        <f aca="false">+'Tablas 5 y 6'!E10</f>
        <v>El cambio climático y el alza de las temperaturas en la ciudad, evidencia un aumento en la proyección de aumento gradual de temperatura de 0,9°C a nivel nacional para el año 2040. Tal como lo expone el IDEAM, ese aumento corresponde a impactos asociados con el cambio climático, la variabilidad climática, los efectos derivados del fenómeno del Niño y los malos hábitos en el consumo de energía. 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unado a lo anterior, se puede afirmar que tanto el parque automotor como el sector industrial, son las principales fuentes de emisiones de material particulado, considerado  como el contaminante atmosférico más relevante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v>
      </c>
      <c r="F10" s="519" t="str">
        <f aca="false">+'Tablas 5 y 6'!F10</f>
        <v>Poblacional-Social</v>
      </c>
      <c r="G10" s="519" t="str">
        <f aca="false">+'Tablas 5 y 6'!G10</f>
        <v>Social-Institucional</v>
      </c>
      <c r="H10" s="519" t="str">
        <f aca="false">+'Tablas 5 y 6'!H10</f>
        <v>Poblacional-Económico</v>
      </c>
      <c r="I10" s="519" t="str">
        <f aca="false">+'Tablas 5 y 6'!I10</f>
        <v>Poblacional-Salud-Institucional</v>
      </c>
      <c r="J10" s="519" t="n">
        <f aca="false">+'Tablas 5 y 6'!J10</f>
        <v>3</v>
      </c>
      <c r="K10" s="519" t="n">
        <f aca="false">+'Tablas 5 y 6'!K10</f>
        <v>2</v>
      </c>
      <c r="L10" s="519" t="n">
        <f aca="false">+'Tablas 5 y 6'!L10</f>
        <v>3</v>
      </c>
      <c r="M10" s="519" t="n">
        <f aca="false">+'Tablas 5 y 6'!M10</f>
        <v>3</v>
      </c>
      <c r="N10" s="519" t="n">
        <f aca="false">+'Tablas 5 y 6'!N10</f>
        <v>2.75</v>
      </c>
      <c r="O10" s="519" t="str">
        <f aca="false">+'Tablas 5 y 6'!O10</f>
        <v>El proceso lento de ampliación de carriles para el sistema de trasporte masivo</v>
      </c>
      <c r="P10" s="519" t="str">
        <f aca="false">+'Tablas 5 y 6'!P10</f>
        <v>Institucional-Ambiental(ambiente construido)</v>
      </c>
      <c r="Q10" s="519" t="n">
        <f aca="false">+'Tablas 5 y 6'!Q10</f>
        <v>3</v>
      </c>
      <c r="R10" s="519" t="str">
        <f aca="false">+'Tablas 5 y 6'!R10</f>
        <v>Actualmente se están ejecutando proyectos de modificación de las existentes y creación de nuevas vías</v>
      </c>
      <c r="S10" s="519" t="str">
        <f aca="false">+'Tablas 5 y 6'!S10</f>
        <v>Institucional - autoridad sanitaria</v>
      </c>
      <c r="T10" s="519" t="n">
        <f aca="false">+'Tablas 5 y 6'!T10</f>
        <v>1</v>
      </c>
      <c r="U10" s="520" t="n">
        <f aca="false">+'Tablas 5 y 6'!U10</f>
        <v>5.75</v>
      </c>
      <c r="V10" s="515"/>
      <c r="W10" s="375" t="n">
        <f aca="false">+'Tablas 5 y 6'!W10</f>
        <v>3</v>
      </c>
      <c r="X10" s="373" t="n">
        <f aca="false">+'Tablas 5 y 6'!X10</f>
        <v>2</v>
      </c>
      <c r="Y10" s="373" t="n">
        <f aca="false">+'Tablas 5 y 6'!Y10</f>
        <v>3</v>
      </c>
      <c r="Z10" s="373" t="n">
        <f aca="false">+'Tablas 5 y 6'!Z10</f>
        <v>3</v>
      </c>
      <c r="AA10" s="373" t="n">
        <f aca="false">+'Tablas 5 y 6'!AA10</f>
        <v>2.75</v>
      </c>
      <c r="AB10" s="374" t="n">
        <f aca="false">+'Tablas 5 y 6'!AB10</f>
        <v>8.5</v>
      </c>
      <c r="AC10" s="521"/>
      <c r="AD10" s="385" t="s">
        <v>916</v>
      </c>
      <c r="AE10" s="376" t="str">
        <f aca="false">E10</f>
        <v>El cambio climático y el alza de las temperaturas en la ciudad, evidencia un aumento en la proyección de aumento gradual de temperatura de 0,9°C a nivel nacional para el año 2040. Tal como lo expone el IDEAM, ese aumento corresponde a impactos asociados con el cambio climático, la variabilidad climática, los efectos derivados del fenómeno del Niño y los malos hábitos en el consumo de energía. 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unado a lo anterior, se puede afirmar que tanto el parque automotor como el sector industrial, son las principales fuentes de emisiones de material particulado, considerado  como el contaminante atmosférico más relevante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v>
      </c>
      <c r="AF10" s="522" t="s">
        <v>931</v>
      </c>
      <c r="AG10" s="380" t="n">
        <v>1</v>
      </c>
      <c r="AH10" s="380" t="n">
        <v>1</v>
      </c>
      <c r="AI10" s="380" t="n">
        <v>1</v>
      </c>
      <c r="AJ10" s="373" t="n">
        <v>1</v>
      </c>
      <c r="AK10" s="374" t="n">
        <f aca="false">+(AG10+AH10+AI10+AJ10)/4</f>
        <v>1</v>
      </c>
      <c r="AL10" s="362"/>
      <c r="AM10" s="362"/>
      <c r="AN10" s="362"/>
      <c r="AO10" s="362"/>
      <c r="AP10" s="386"/>
      <c r="AQ10" s="386"/>
      <c r="AR10" s="386"/>
      <c r="AS10" s="386"/>
      <c r="AT10" s="386"/>
      <c r="AU10" s="386"/>
      <c r="AV10" s="386"/>
      <c r="AW10" s="386"/>
      <c r="AX10" s="386"/>
      <c r="AY10" s="386"/>
      <c r="AZ10" s="386"/>
      <c r="BA10" s="386"/>
      <c r="BB10" s="386"/>
      <c r="BC10" s="386"/>
      <c r="BD10" s="386"/>
      <c r="BE10" s="386"/>
      <c r="BF10" s="386"/>
      <c r="BG10" s="386"/>
      <c r="BH10" s="386"/>
      <c r="BI10" s="386"/>
      <c r="BJ10" s="386"/>
      <c r="BK10" s="386"/>
      <c r="BL10" s="386"/>
      <c r="BM10" s="386"/>
      <c r="BN10" s="386"/>
      <c r="BO10" s="386"/>
      <c r="BP10" s="386"/>
      <c r="BQ10" s="386"/>
      <c r="BR10" s="386"/>
      <c r="BS10" s="386"/>
      <c r="BT10" s="386"/>
      <c r="BU10" s="386"/>
      <c r="BV10" s="386"/>
      <c r="BW10" s="386"/>
      <c r="BX10" s="386"/>
      <c r="BY10" s="386"/>
      <c r="BZ10" s="386"/>
      <c r="CA10" s="386"/>
      <c r="CB10" s="386"/>
      <c r="CC10" s="386"/>
      <c r="CD10" s="386"/>
      <c r="CE10" s="386"/>
      <c r="CF10" s="386"/>
      <c r="CG10" s="386"/>
      <c r="CH10" s="386"/>
      <c r="CI10" s="386"/>
      <c r="CJ10" s="386"/>
      <c r="CK10" s="386"/>
      <c r="CL10" s="386"/>
      <c r="CM10" s="386"/>
      <c r="CN10" s="386"/>
      <c r="CO10" s="386"/>
      <c r="CP10" s="386"/>
      <c r="CQ10" s="386"/>
      <c r="CR10" s="386"/>
      <c r="CS10" s="386"/>
      <c r="CT10" s="386"/>
      <c r="CU10" s="386"/>
      <c r="CV10" s="386"/>
      <c r="CW10" s="386"/>
      <c r="CX10" s="386"/>
      <c r="CY10" s="386"/>
      <c r="CZ10" s="386"/>
      <c r="DA10" s="386"/>
      <c r="DB10" s="386"/>
      <c r="DC10" s="386"/>
      <c r="DD10" s="386"/>
      <c r="DE10" s="386"/>
      <c r="DF10" s="386"/>
      <c r="DG10" s="386"/>
      <c r="DH10" s="386"/>
      <c r="DI10" s="386"/>
      <c r="DJ10" s="386"/>
      <c r="DK10" s="386"/>
      <c r="DL10" s="386"/>
      <c r="DM10" s="386"/>
      <c r="DN10" s="386"/>
      <c r="DO10" s="386"/>
      <c r="DP10" s="386"/>
      <c r="DQ10" s="386"/>
      <c r="DR10" s="386"/>
      <c r="DS10" s="386"/>
      <c r="DT10" s="386"/>
      <c r="DU10" s="386"/>
      <c r="DV10" s="386"/>
      <c r="DW10" s="386"/>
      <c r="DX10" s="386"/>
      <c r="DY10" s="386"/>
      <c r="DZ10" s="386"/>
      <c r="EA10" s="386"/>
      <c r="EB10" s="386"/>
      <c r="EC10" s="386"/>
      <c r="ED10" s="386"/>
      <c r="EE10" s="386"/>
      <c r="EF10" s="386"/>
      <c r="EG10" s="386"/>
      <c r="EH10" s="386"/>
      <c r="EI10" s="386"/>
      <c r="EJ10" s="386"/>
      <c r="EK10" s="386"/>
      <c r="EL10" s="386"/>
      <c r="EM10" s="386"/>
      <c r="EN10" s="386"/>
      <c r="EO10" s="386"/>
      <c r="EP10" s="386"/>
      <c r="EQ10" s="386"/>
      <c r="ER10" s="386"/>
      <c r="ES10" s="386"/>
      <c r="ET10" s="386"/>
      <c r="EU10" s="386"/>
      <c r="EV10" s="386"/>
      <c r="EW10" s="386"/>
      <c r="EX10" s="386"/>
      <c r="EY10" s="386"/>
      <c r="EZ10" s="386"/>
      <c r="FA10" s="386"/>
      <c r="FB10" s="386"/>
      <c r="FC10" s="386"/>
      <c r="FD10" s="386"/>
      <c r="FE10" s="386"/>
      <c r="FF10" s="386"/>
      <c r="FG10" s="386"/>
      <c r="FH10" s="386"/>
      <c r="FI10" s="386"/>
      <c r="FJ10" s="386"/>
      <c r="FK10" s="386"/>
      <c r="FL10" s="386"/>
      <c r="FM10" s="386"/>
      <c r="FN10" s="386"/>
      <c r="FO10" s="386"/>
      <c r="FP10" s="386"/>
      <c r="FQ10" s="386"/>
      <c r="FR10" s="386"/>
      <c r="FS10" s="386"/>
      <c r="FT10" s="386"/>
      <c r="FU10" s="386"/>
      <c r="FV10" s="386"/>
      <c r="FW10" s="386"/>
      <c r="FX10" s="386"/>
      <c r="FY10" s="386"/>
      <c r="FZ10" s="386"/>
      <c r="GA10" s="386"/>
      <c r="GB10" s="386"/>
      <c r="GC10" s="386"/>
      <c r="GD10" s="386"/>
      <c r="GE10" s="386"/>
      <c r="GF10" s="386"/>
      <c r="GG10" s="386"/>
      <c r="GH10" s="386"/>
      <c r="GI10" s="386"/>
      <c r="GJ10" s="386"/>
      <c r="GK10" s="386"/>
      <c r="GL10" s="386"/>
      <c r="GM10" s="386"/>
      <c r="GN10" s="386"/>
      <c r="GO10" s="386"/>
      <c r="GP10" s="386"/>
      <c r="GQ10" s="386"/>
      <c r="GR10" s="386"/>
      <c r="GS10" s="386"/>
      <c r="GT10" s="386"/>
      <c r="GU10" s="386"/>
      <c r="GV10" s="386"/>
      <c r="GW10" s="386"/>
      <c r="GX10" s="386"/>
      <c r="GY10" s="386"/>
      <c r="GZ10" s="386"/>
      <c r="HA10" s="386"/>
      <c r="HB10" s="386"/>
      <c r="HC10" s="386"/>
      <c r="HD10" s="386"/>
      <c r="HE10" s="386"/>
      <c r="HF10" s="386"/>
      <c r="HG10" s="386"/>
      <c r="HH10" s="386"/>
      <c r="HI10" s="386"/>
      <c r="HJ10" s="386"/>
      <c r="HK10" s="386"/>
      <c r="HL10" s="386"/>
      <c r="HM10" s="386"/>
      <c r="HN10" s="386"/>
      <c r="HO10" s="386"/>
      <c r="HP10" s="386"/>
      <c r="HQ10" s="386"/>
      <c r="HR10" s="386"/>
      <c r="HS10" s="386"/>
      <c r="HT10" s="386"/>
      <c r="HU10" s="386"/>
      <c r="HV10" s="386"/>
      <c r="HW10" s="386"/>
      <c r="HX10" s="386"/>
      <c r="HY10" s="386"/>
      <c r="HZ10" s="386"/>
      <c r="IA10" s="386"/>
      <c r="IB10" s="386"/>
      <c r="IC10" s="386"/>
      <c r="ID10" s="386"/>
      <c r="IE10" s="386"/>
      <c r="IF10" s="386"/>
      <c r="IG10" s="386"/>
      <c r="IH10" s="386"/>
      <c r="II10" s="386"/>
      <c r="IJ10" s="386"/>
      <c r="IK10" s="386"/>
      <c r="IL10" s="386"/>
      <c r="IM10" s="386"/>
      <c r="IN10" s="386"/>
      <c r="IO10" s="386"/>
      <c r="IP10" s="386"/>
      <c r="IQ10" s="386"/>
      <c r="IR10" s="386"/>
      <c r="IS10" s="386"/>
      <c r="IT10" s="386"/>
      <c r="IU10" s="386"/>
      <c r="IV10" s="386"/>
    </row>
    <row r="11" s="387" customFormat="true" ht="83.25" hidden="false" customHeight="true" outlineLevel="0" collapsed="false">
      <c r="A11" s="481"/>
      <c r="B11" s="509"/>
      <c r="C11" s="510"/>
      <c r="D11" s="518" t="s">
        <v>432</v>
      </c>
      <c r="E11" s="376" t="n">
        <f aca="false">+'Tablas 5 y 6'!E11</f>
        <v>0</v>
      </c>
      <c r="F11" s="519" t="n">
        <f aca="false">+'Tablas 5 y 6'!F11</f>
        <v>0</v>
      </c>
      <c r="G11" s="519" t="n">
        <f aca="false">+'Tablas 5 y 6'!G11</f>
        <v>0</v>
      </c>
      <c r="H11" s="519" t="n">
        <f aca="false">+'Tablas 5 y 6'!H11</f>
        <v>0</v>
      </c>
      <c r="I11" s="519" t="n">
        <f aca="false">+'Tablas 5 y 6'!I11</f>
        <v>0</v>
      </c>
      <c r="J11" s="519" t="n">
        <f aca="false">+'Tablas 5 y 6'!J11</f>
        <v>0</v>
      </c>
      <c r="K11" s="519" t="n">
        <f aca="false">+'Tablas 5 y 6'!K11</f>
        <v>0</v>
      </c>
      <c r="L11" s="519" t="n">
        <f aca="false">+'Tablas 5 y 6'!L11</f>
        <v>0</v>
      </c>
      <c r="M11" s="519" t="n">
        <f aca="false">+'Tablas 5 y 6'!M11</f>
        <v>0</v>
      </c>
      <c r="N11" s="519" t="n">
        <f aca="false">+'Tablas 5 y 6'!N11</f>
        <v>0</v>
      </c>
      <c r="O11" s="519" t="n">
        <f aca="false">+'Tablas 5 y 6'!O11</f>
        <v>0</v>
      </c>
      <c r="P11" s="519" t="n">
        <f aca="false">+'Tablas 5 y 6'!P11</f>
        <v>0</v>
      </c>
      <c r="Q11" s="519" t="n">
        <f aca="false">+'Tablas 5 y 6'!Q11</f>
        <v>0</v>
      </c>
      <c r="R11" s="519" t="n">
        <f aca="false">+'Tablas 5 y 6'!R11</f>
        <v>0</v>
      </c>
      <c r="S11" s="519" t="n">
        <f aca="false">+'Tablas 5 y 6'!S11</f>
        <v>0</v>
      </c>
      <c r="T11" s="519" t="n">
        <f aca="false">+'Tablas 5 y 6'!T11</f>
        <v>0</v>
      </c>
      <c r="U11" s="520" t="str">
        <f aca="false">+'Tablas 5 y 6'!U11</f>
        <v> </v>
      </c>
      <c r="V11" s="515"/>
      <c r="W11" s="375" t="n">
        <f aca="false">+'Tablas 5 y 6'!W11</f>
        <v>0</v>
      </c>
      <c r="X11" s="373" t="n">
        <f aca="false">+'Tablas 5 y 6'!X11</f>
        <v>0</v>
      </c>
      <c r="Y11" s="373" t="n">
        <f aca="false">+'Tablas 5 y 6'!Y11</f>
        <v>0</v>
      </c>
      <c r="Z11" s="373" t="n">
        <f aca="false">+'Tablas 5 y 6'!Z11</f>
        <v>0</v>
      </c>
      <c r="AA11" s="373" t="n">
        <f aca="false">+'Tablas 5 y 6'!AA11</f>
        <v>0</v>
      </c>
      <c r="AB11" s="374" t="str">
        <f aca="false">+'Tablas 5 y 6'!AB11</f>
        <v> </v>
      </c>
      <c r="AC11" s="521"/>
      <c r="AD11" s="385"/>
      <c r="AE11" s="376" t="n">
        <f aca="false">E11</f>
        <v>0</v>
      </c>
      <c r="AF11" s="380"/>
      <c r="AG11" s="380"/>
      <c r="AH11" s="380"/>
      <c r="AI11" s="380"/>
      <c r="AJ11" s="373"/>
      <c r="AK11" s="374" t="n">
        <f aca="false">+(AG11+AH11+AI11+AJ11)/4</f>
        <v>0</v>
      </c>
      <c r="AL11" s="362"/>
      <c r="AM11" s="362"/>
      <c r="AN11" s="362"/>
      <c r="AO11" s="362"/>
      <c r="AP11" s="386"/>
      <c r="AQ11" s="386"/>
      <c r="AR11" s="386"/>
      <c r="AS11" s="386"/>
      <c r="AT11" s="386"/>
      <c r="AU11" s="386"/>
      <c r="AV11" s="386"/>
      <c r="AW11" s="386"/>
      <c r="AX11" s="386"/>
      <c r="AY11" s="386"/>
      <c r="AZ11" s="386"/>
      <c r="BA11" s="386"/>
      <c r="BB11" s="386"/>
      <c r="BC11" s="386"/>
      <c r="BD11" s="386"/>
      <c r="BE11" s="386"/>
      <c r="BF11" s="386"/>
      <c r="BG11" s="386"/>
      <c r="BH11" s="386"/>
      <c r="BI11" s="386"/>
      <c r="BJ11" s="386"/>
      <c r="BK11" s="386"/>
      <c r="BL11" s="386"/>
      <c r="BM11" s="386"/>
      <c r="BN11" s="386"/>
      <c r="BO11" s="386"/>
      <c r="BP11" s="386"/>
      <c r="BQ11" s="386"/>
      <c r="BR11" s="386"/>
      <c r="BS11" s="386"/>
      <c r="BT11" s="386"/>
      <c r="BU11" s="386"/>
      <c r="BV11" s="386"/>
      <c r="BW11" s="386"/>
      <c r="BX11" s="386"/>
      <c r="BY11" s="386"/>
      <c r="BZ11" s="386"/>
      <c r="CA11" s="386"/>
      <c r="CB11" s="386"/>
      <c r="CC11" s="386"/>
      <c r="CD11" s="386"/>
      <c r="CE11" s="386"/>
      <c r="CF11" s="386"/>
      <c r="CG11" s="386"/>
      <c r="CH11" s="386"/>
      <c r="CI11" s="386"/>
      <c r="CJ11" s="386"/>
      <c r="CK11" s="386"/>
      <c r="CL11" s="386"/>
      <c r="CM11" s="386"/>
      <c r="CN11" s="386"/>
      <c r="CO11" s="386"/>
      <c r="CP11" s="386"/>
      <c r="CQ11" s="386"/>
      <c r="CR11" s="386"/>
      <c r="CS11" s="386"/>
      <c r="CT11" s="386"/>
      <c r="CU11" s="386"/>
      <c r="CV11" s="386"/>
      <c r="CW11" s="386"/>
      <c r="CX11" s="386"/>
      <c r="CY11" s="386"/>
      <c r="CZ11" s="386"/>
      <c r="DA11" s="386"/>
      <c r="DB11" s="386"/>
      <c r="DC11" s="386"/>
      <c r="DD11" s="386"/>
      <c r="DE11" s="386"/>
      <c r="DF11" s="386"/>
      <c r="DG11" s="386"/>
      <c r="DH11" s="386"/>
      <c r="DI11" s="386"/>
      <c r="DJ11" s="386"/>
      <c r="DK11" s="386"/>
      <c r="DL11" s="386"/>
      <c r="DM11" s="386"/>
      <c r="DN11" s="386"/>
      <c r="DO11" s="386"/>
      <c r="DP11" s="386"/>
      <c r="DQ11" s="386"/>
      <c r="DR11" s="386"/>
      <c r="DS11" s="386"/>
      <c r="DT11" s="386"/>
      <c r="DU11" s="386"/>
      <c r="DV11" s="386"/>
      <c r="DW11" s="386"/>
      <c r="DX11" s="386"/>
      <c r="DY11" s="386"/>
      <c r="DZ11" s="386"/>
      <c r="EA11" s="386"/>
      <c r="EB11" s="386"/>
      <c r="EC11" s="386"/>
      <c r="ED11" s="386"/>
      <c r="EE11" s="386"/>
      <c r="EF11" s="386"/>
      <c r="EG11" s="386"/>
      <c r="EH11" s="386"/>
      <c r="EI11" s="386"/>
      <c r="EJ11" s="386"/>
      <c r="EK11" s="386"/>
      <c r="EL11" s="386"/>
      <c r="EM11" s="386"/>
      <c r="EN11" s="386"/>
      <c r="EO11" s="386"/>
      <c r="EP11" s="386"/>
      <c r="EQ11" s="386"/>
      <c r="ER11" s="386"/>
      <c r="ES11" s="386"/>
      <c r="ET11" s="386"/>
      <c r="EU11" s="386"/>
      <c r="EV11" s="386"/>
      <c r="EW11" s="386"/>
      <c r="EX11" s="386"/>
      <c r="EY11" s="386"/>
      <c r="EZ11" s="386"/>
      <c r="FA11" s="386"/>
      <c r="FB11" s="386"/>
      <c r="FC11" s="386"/>
      <c r="FD11" s="386"/>
      <c r="FE11" s="386"/>
      <c r="FF11" s="386"/>
      <c r="FG11" s="386"/>
      <c r="FH11" s="386"/>
      <c r="FI11" s="386"/>
      <c r="FJ11" s="386"/>
      <c r="FK11" s="386"/>
      <c r="FL11" s="386"/>
      <c r="FM11" s="386"/>
      <c r="FN11" s="386"/>
      <c r="FO11" s="386"/>
      <c r="FP11" s="386"/>
      <c r="FQ11" s="386"/>
      <c r="FR11" s="386"/>
      <c r="FS11" s="386"/>
      <c r="FT11" s="386"/>
      <c r="FU11" s="386"/>
      <c r="FV11" s="386"/>
      <c r="FW11" s="386"/>
      <c r="FX11" s="386"/>
      <c r="FY11" s="386"/>
      <c r="FZ11" s="386"/>
      <c r="GA11" s="386"/>
      <c r="GB11" s="386"/>
      <c r="GC11" s="386"/>
      <c r="GD11" s="386"/>
      <c r="GE11" s="386"/>
      <c r="GF11" s="386"/>
      <c r="GG11" s="386"/>
      <c r="GH11" s="386"/>
      <c r="GI11" s="386"/>
      <c r="GJ11" s="386"/>
      <c r="GK11" s="386"/>
      <c r="GL11" s="386"/>
      <c r="GM11" s="386"/>
      <c r="GN11" s="386"/>
      <c r="GO11" s="386"/>
      <c r="GP11" s="386"/>
      <c r="GQ11" s="386"/>
      <c r="GR11" s="386"/>
      <c r="GS11" s="386"/>
      <c r="GT11" s="386"/>
      <c r="GU11" s="386"/>
      <c r="GV11" s="386"/>
      <c r="GW11" s="386"/>
      <c r="GX11" s="386"/>
      <c r="GY11" s="386"/>
      <c r="GZ11" s="386"/>
      <c r="HA11" s="386"/>
      <c r="HB11" s="386"/>
      <c r="HC11" s="386"/>
      <c r="HD11" s="386"/>
      <c r="HE11" s="386"/>
      <c r="HF11" s="386"/>
      <c r="HG11" s="386"/>
      <c r="HH11" s="386"/>
      <c r="HI11" s="386"/>
      <c r="HJ11" s="386"/>
      <c r="HK11" s="386"/>
      <c r="HL11" s="386"/>
      <c r="HM11" s="386"/>
      <c r="HN11" s="386"/>
      <c r="HO11" s="386"/>
      <c r="HP11" s="386"/>
      <c r="HQ11" s="386"/>
      <c r="HR11" s="386"/>
      <c r="HS11" s="386"/>
      <c r="HT11" s="386"/>
      <c r="HU11" s="386"/>
      <c r="HV11" s="386"/>
      <c r="HW11" s="386"/>
      <c r="HX11" s="386"/>
      <c r="HY11" s="386"/>
      <c r="HZ11" s="386"/>
      <c r="IA11" s="386"/>
      <c r="IB11" s="386"/>
      <c r="IC11" s="386"/>
      <c r="ID11" s="386"/>
      <c r="IE11" s="386"/>
      <c r="IF11" s="386"/>
      <c r="IG11" s="386"/>
      <c r="IH11" s="386"/>
      <c r="II11" s="386"/>
      <c r="IJ11" s="386"/>
      <c r="IK11" s="386"/>
      <c r="IL11" s="386"/>
      <c r="IM11" s="386"/>
      <c r="IN11" s="386"/>
      <c r="IO11" s="386"/>
      <c r="IP11" s="386"/>
      <c r="IQ11" s="386"/>
      <c r="IR11" s="386"/>
      <c r="IS11" s="386"/>
      <c r="IT11" s="386"/>
      <c r="IU11" s="386"/>
      <c r="IV11" s="386"/>
    </row>
    <row r="12" s="387" customFormat="true" ht="83.25" hidden="false" customHeight="true" outlineLevel="0" collapsed="false">
      <c r="A12" s="481"/>
      <c r="B12" s="509"/>
      <c r="C12" s="510"/>
      <c r="D12" s="518" t="s">
        <v>208</v>
      </c>
      <c r="E12" s="376" t="str">
        <f aca="false">+'Tablas 5 y 6'!E12</f>
        <v>Existe en el momento en el municipio, un alto nivel de congestión vehicular en las comunas 15,12,10,8 7 6, causado por el crecimiento del parque automotor, la divergencia de planeación del territorio, la planificación del sistema de transporte, la subutilización del transporte masivo generado por la baja cobertura geográfica e ilegalidad del transporte, es importante tener en cuenta que el estado de las vías influye en las velocidades de desplazamiento ya que está conformada por 499 km de vías, lo cual equivale a aproximadamente 3.500.000 m2 de calzada o área por donde circulan los vehículos   se encuentra en estado regular o malo, acompaña todo lo anterior la poca responsabilidad de los conductores y peatones en lo relacionado con el respeto a las normas de tránsito, a ocasionando mayores accidentes de tránsito especialmente en donde se involucran motos, efecto de esto en el 2019, las víctimas fatales por accidentes de tránsito fueron 59. Del total, 26 fueron motociclistas, 23 peatones, 3 pasajeros de motocicleta, 4 ciclistas, 2 conductores de vehículo y 1 pasajero de vehículo. Si se subdividen por grupos etarios, fallecieron 3 niños de 5 a 14 años, 8 jóvenes de 15 a 24 años, 14 adultos jóvenes de 25 a 34 años, 4 adultos de 35 a 44 años, 10 adultos de 45 a 59 años y, 20 adultos mayores de 59 años</v>
      </c>
      <c r="F12" s="519" t="str">
        <f aca="false">+'Tablas 5 y 6'!F12</f>
        <v>Institucional-social</v>
      </c>
      <c r="G12" s="519" t="str">
        <f aca="false">+'Tablas 5 y 6'!G12</f>
        <v>Social-Institucional</v>
      </c>
      <c r="H12" s="519" t="str">
        <f aca="false">+'Tablas 5 y 6'!H12</f>
        <v>Poblacional</v>
      </c>
      <c r="I12" s="519" t="str">
        <f aca="false">+'Tablas 5 y 6'!I12</f>
        <v>Social-Salud-Poblacional</v>
      </c>
      <c r="J12" s="519" t="n">
        <f aca="false">+'Tablas 5 y 6'!J12</f>
        <v>3</v>
      </c>
      <c r="K12" s="519" t="n">
        <f aca="false">+'Tablas 5 y 6'!K12</f>
        <v>2</v>
      </c>
      <c r="L12" s="519" t="n">
        <f aca="false">+'Tablas 5 y 6'!L12</f>
        <v>3</v>
      </c>
      <c r="M12" s="519" t="n">
        <f aca="false">+'Tablas 5 y 6'!M12</f>
        <v>3</v>
      </c>
      <c r="N12" s="519" t="n">
        <f aca="false">+'Tablas 5 y 6'!N12</f>
        <v>2.75</v>
      </c>
      <c r="O12" s="519" t="str">
        <f aca="false">+'Tablas 5 y 6'!O12</f>
        <v>
 La subutilización del transporte masivo generado por la baja cobertura geográfica e ilegalidad del transporte, a poca responsabilidad de los conductores y peatones en lo relacionado con el respeto a las normas de tránsito, estado de la malla vial en algunos sitios del municipio</v>
      </c>
      <c r="P12" s="519" t="str">
        <f aca="false">+'Tablas 5 y 6'!P12</f>
        <v>Institucional-Ambiental(ambiente construido).social</v>
      </c>
      <c r="Q12" s="519" t="n">
        <f aca="false">+'Tablas 5 y 6'!Q12</f>
        <v>3</v>
      </c>
      <c r="R12" s="519" t="str">
        <f aca="false">+'Tablas 5 y 6'!R12</f>
        <v>Oficina de Tránsito y Transporte realiza actividades para orientar a la comunidad sobre las normas de tránsito, igualmente se encuentra realizando la prueba piloto sobre el carril único para motociclistas por el centro en la carrera 27, junto con educación vial.</v>
      </c>
      <c r="S12" s="519" t="str">
        <f aca="false">+'Tablas 5 y 6'!S12</f>
        <v>Ambiental- Salud Ambiental</v>
      </c>
      <c r="T12" s="519" t="n">
        <f aca="false">+'Tablas 5 y 6'!T12</f>
        <v>1</v>
      </c>
      <c r="U12" s="520" t="n">
        <f aca="false">+'Tablas 5 y 6'!U12</f>
        <v>5.75</v>
      </c>
      <c r="V12" s="515"/>
      <c r="W12" s="375" t="n">
        <f aca="false">+'Tablas 5 y 6'!W12</f>
        <v>3</v>
      </c>
      <c r="X12" s="373" t="n">
        <f aca="false">+'Tablas 5 y 6'!X12</f>
        <v>2</v>
      </c>
      <c r="Y12" s="373" t="n">
        <f aca="false">+'Tablas 5 y 6'!Y12</f>
        <v>3</v>
      </c>
      <c r="Z12" s="373" t="n">
        <f aca="false">+'Tablas 5 y 6'!Z12</f>
        <v>2</v>
      </c>
      <c r="AA12" s="373" t="n">
        <f aca="false">+'Tablas 5 y 6'!AA12</f>
        <v>2.5</v>
      </c>
      <c r="AB12" s="374" t="n">
        <f aca="false">+'Tablas 5 y 6'!AB12</f>
        <v>8.25</v>
      </c>
      <c r="AC12" s="521"/>
      <c r="AD12" s="385" t="s">
        <v>916</v>
      </c>
      <c r="AE12" s="376" t="str">
        <f aca="false">E12</f>
        <v>Existe en el momento en el municipio, un alto nivel de congestión vehicular en las comunas 15,12,10,8 7 6, causado por el crecimiento del parque automotor, la divergencia de planeación del territorio, la planificación del sistema de transporte, la subutilización del transporte masivo generado por la baja cobertura geográfica e ilegalidad del transporte, es importante tener en cuenta que el estado de las vías influye en las velocidades de desplazamiento ya que está conformada por 499 km de vías, lo cual equivale a aproximadamente 3.500.000 m2 de calzada o área por donde circulan los vehículos   se encuentra en estado regular o malo, acompaña todo lo anterior la poca responsabilidad de los conductores y peatones en lo relacionado con el respeto a las normas de tránsito, a ocasionando mayores accidentes de tránsito especialmente en donde se involucran motos, efecto de esto en el 2019, las víctimas fatales por accidentes de tránsito fueron 59. Del total, 26 fueron motociclistas, 23 peatones, 3 pasajeros de motocicleta, 4 ciclistas, 2 conductores de vehículo y 1 pasajero de vehículo. Si se subdividen por grupos etarios, fallecieron 3 niños de 5 a 14 años, 8 jóvenes de 15 a 24 años, 14 adultos jóvenes de 25 a 34 años, 4 adultos de 35 a 44 años, 10 adultos de 45 a 59 años y, 20 adultos mayores de 59 años</v>
      </c>
      <c r="AF12" s="400" t="s">
        <v>932</v>
      </c>
      <c r="AG12" s="373" t="n">
        <v>1</v>
      </c>
      <c r="AH12" s="373" t="n">
        <v>1</v>
      </c>
      <c r="AI12" s="373" t="n">
        <v>1</v>
      </c>
      <c r="AJ12" s="373" t="n">
        <v>1</v>
      </c>
      <c r="AK12" s="374" t="n">
        <f aca="false">+(AG12+AH12+AI12+AJ12)/4</f>
        <v>1</v>
      </c>
      <c r="AL12" s="362"/>
      <c r="AM12" s="362"/>
      <c r="AN12" s="362"/>
      <c r="AO12" s="362"/>
      <c r="AP12" s="386"/>
      <c r="AQ12" s="386"/>
      <c r="AR12" s="386"/>
      <c r="AS12" s="386"/>
      <c r="AT12" s="386"/>
      <c r="AU12" s="386"/>
      <c r="AV12" s="386"/>
      <c r="AW12" s="386"/>
      <c r="AX12" s="386"/>
      <c r="AY12" s="386"/>
      <c r="AZ12" s="386"/>
      <c r="BA12" s="386"/>
      <c r="BB12" s="386"/>
      <c r="BC12" s="386"/>
      <c r="BD12" s="386"/>
      <c r="BE12" s="386"/>
      <c r="BF12" s="386"/>
      <c r="BG12" s="386"/>
      <c r="BH12" s="386"/>
      <c r="BI12" s="386"/>
      <c r="BJ12" s="386"/>
      <c r="BK12" s="386"/>
      <c r="BL12" s="386"/>
      <c r="BM12" s="386"/>
      <c r="BN12" s="386"/>
      <c r="BO12" s="386"/>
      <c r="BP12" s="386"/>
      <c r="BQ12" s="386"/>
      <c r="BR12" s="386"/>
      <c r="BS12" s="386"/>
      <c r="BT12" s="386"/>
      <c r="BU12" s="386"/>
      <c r="BV12" s="386"/>
      <c r="BW12" s="386"/>
      <c r="BX12" s="386"/>
      <c r="BY12" s="386"/>
      <c r="BZ12" s="386"/>
      <c r="CA12" s="386"/>
      <c r="CB12" s="386"/>
      <c r="CC12" s="386"/>
      <c r="CD12" s="386"/>
      <c r="CE12" s="386"/>
      <c r="CF12" s="386"/>
      <c r="CG12" s="386"/>
      <c r="CH12" s="386"/>
      <c r="CI12" s="386"/>
      <c r="CJ12" s="386"/>
      <c r="CK12" s="386"/>
      <c r="CL12" s="386"/>
      <c r="CM12" s="386"/>
      <c r="CN12" s="386"/>
      <c r="CO12" s="386"/>
      <c r="CP12" s="386"/>
      <c r="CQ12" s="386"/>
      <c r="CR12" s="386"/>
      <c r="CS12" s="386"/>
      <c r="CT12" s="386"/>
      <c r="CU12" s="386"/>
      <c r="CV12" s="386"/>
      <c r="CW12" s="386"/>
      <c r="CX12" s="386"/>
      <c r="CY12" s="386"/>
      <c r="CZ12" s="386"/>
      <c r="DA12" s="386"/>
      <c r="DB12" s="386"/>
      <c r="DC12" s="386"/>
      <c r="DD12" s="386"/>
      <c r="DE12" s="386"/>
      <c r="DF12" s="386"/>
      <c r="DG12" s="386"/>
      <c r="DH12" s="386"/>
      <c r="DI12" s="386"/>
      <c r="DJ12" s="386"/>
      <c r="DK12" s="386"/>
      <c r="DL12" s="386"/>
      <c r="DM12" s="386"/>
      <c r="DN12" s="386"/>
      <c r="DO12" s="386"/>
      <c r="DP12" s="386"/>
      <c r="DQ12" s="386"/>
      <c r="DR12" s="386"/>
      <c r="DS12" s="386"/>
      <c r="DT12" s="386"/>
      <c r="DU12" s="386"/>
      <c r="DV12" s="386"/>
      <c r="DW12" s="386"/>
      <c r="DX12" s="386"/>
      <c r="DY12" s="386"/>
      <c r="DZ12" s="386"/>
      <c r="EA12" s="386"/>
      <c r="EB12" s="386"/>
      <c r="EC12" s="386"/>
      <c r="ED12" s="386"/>
      <c r="EE12" s="386"/>
      <c r="EF12" s="386"/>
      <c r="EG12" s="386"/>
      <c r="EH12" s="386"/>
      <c r="EI12" s="386"/>
      <c r="EJ12" s="386"/>
      <c r="EK12" s="386"/>
      <c r="EL12" s="386"/>
      <c r="EM12" s="386"/>
      <c r="EN12" s="386"/>
      <c r="EO12" s="386"/>
      <c r="EP12" s="386"/>
      <c r="EQ12" s="386"/>
      <c r="ER12" s="386"/>
      <c r="ES12" s="386"/>
      <c r="ET12" s="386"/>
      <c r="EU12" s="386"/>
      <c r="EV12" s="386"/>
      <c r="EW12" s="386"/>
      <c r="EX12" s="386"/>
      <c r="EY12" s="386"/>
      <c r="EZ12" s="386"/>
      <c r="FA12" s="386"/>
      <c r="FB12" s="386"/>
      <c r="FC12" s="386"/>
      <c r="FD12" s="386"/>
      <c r="FE12" s="386"/>
      <c r="FF12" s="386"/>
      <c r="FG12" s="386"/>
      <c r="FH12" s="386"/>
      <c r="FI12" s="386"/>
      <c r="FJ12" s="386"/>
      <c r="FK12" s="386"/>
      <c r="FL12" s="386"/>
      <c r="FM12" s="386"/>
      <c r="FN12" s="386"/>
      <c r="FO12" s="386"/>
      <c r="FP12" s="386"/>
      <c r="FQ12" s="386"/>
      <c r="FR12" s="386"/>
      <c r="FS12" s="386"/>
      <c r="FT12" s="386"/>
      <c r="FU12" s="386"/>
      <c r="FV12" s="386"/>
      <c r="FW12" s="386"/>
      <c r="FX12" s="386"/>
      <c r="FY12" s="386"/>
      <c r="FZ12" s="386"/>
      <c r="GA12" s="386"/>
      <c r="GB12" s="386"/>
      <c r="GC12" s="386"/>
      <c r="GD12" s="386"/>
      <c r="GE12" s="386"/>
      <c r="GF12" s="386"/>
      <c r="GG12" s="386"/>
      <c r="GH12" s="386"/>
      <c r="GI12" s="386"/>
      <c r="GJ12" s="386"/>
      <c r="GK12" s="386"/>
      <c r="GL12" s="386"/>
      <c r="GM12" s="386"/>
      <c r="GN12" s="386"/>
      <c r="GO12" s="386"/>
      <c r="GP12" s="386"/>
      <c r="GQ12" s="386"/>
      <c r="GR12" s="386"/>
      <c r="GS12" s="386"/>
      <c r="GT12" s="386"/>
      <c r="GU12" s="386"/>
      <c r="GV12" s="386"/>
      <c r="GW12" s="386"/>
      <c r="GX12" s="386"/>
      <c r="GY12" s="386"/>
      <c r="GZ12" s="386"/>
      <c r="HA12" s="386"/>
      <c r="HB12" s="386"/>
      <c r="HC12" s="386"/>
      <c r="HD12" s="386"/>
      <c r="HE12" s="386"/>
      <c r="HF12" s="386"/>
      <c r="HG12" s="386"/>
      <c r="HH12" s="386"/>
      <c r="HI12" s="386"/>
      <c r="HJ12" s="386"/>
      <c r="HK12" s="386"/>
      <c r="HL12" s="386"/>
      <c r="HM12" s="386"/>
      <c r="HN12" s="386"/>
      <c r="HO12" s="386"/>
      <c r="HP12" s="386"/>
      <c r="HQ12" s="386"/>
      <c r="HR12" s="386"/>
      <c r="HS12" s="386"/>
      <c r="HT12" s="386"/>
      <c r="HU12" s="386"/>
      <c r="HV12" s="386"/>
      <c r="HW12" s="386"/>
      <c r="HX12" s="386"/>
      <c r="HY12" s="386"/>
      <c r="HZ12" s="386"/>
      <c r="IA12" s="386"/>
      <c r="IB12" s="386"/>
      <c r="IC12" s="386"/>
      <c r="ID12" s="386"/>
      <c r="IE12" s="386"/>
      <c r="IF12" s="386"/>
      <c r="IG12" s="386"/>
      <c r="IH12" s="386"/>
      <c r="II12" s="386"/>
      <c r="IJ12" s="386"/>
      <c r="IK12" s="386"/>
      <c r="IL12" s="386"/>
      <c r="IM12" s="386"/>
      <c r="IN12" s="386"/>
      <c r="IO12" s="386"/>
      <c r="IP12" s="386"/>
      <c r="IQ12" s="386"/>
      <c r="IR12" s="386"/>
      <c r="IS12" s="386"/>
      <c r="IT12" s="386"/>
      <c r="IU12" s="386"/>
      <c r="IV12" s="386"/>
    </row>
    <row r="13" s="387" customFormat="true" ht="83.25" hidden="false" customHeight="true" outlineLevel="0" collapsed="false">
      <c r="A13" s="481"/>
      <c r="B13" s="509"/>
      <c r="C13" s="510"/>
      <c r="D13" s="518" t="s">
        <v>445</v>
      </c>
      <c r="E13" s="376" t="n">
        <f aca="false">+'Tablas 5 y 6'!E13</f>
        <v>0</v>
      </c>
      <c r="F13" s="519" t="n">
        <f aca="false">+'Tablas 5 y 6'!F13</f>
        <v>0</v>
      </c>
      <c r="G13" s="519" t="n">
        <f aca="false">+'Tablas 5 y 6'!G13</f>
        <v>0</v>
      </c>
      <c r="H13" s="519" t="n">
        <f aca="false">+'Tablas 5 y 6'!H13</f>
        <v>0</v>
      </c>
      <c r="I13" s="519" t="n">
        <f aca="false">+'Tablas 5 y 6'!I13</f>
        <v>0</v>
      </c>
      <c r="J13" s="519" t="n">
        <f aca="false">+'Tablas 5 y 6'!J13</f>
        <v>0</v>
      </c>
      <c r="K13" s="519" t="n">
        <f aca="false">+'Tablas 5 y 6'!K13</f>
        <v>0</v>
      </c>
      <c r="L13" s="519" t="n">
        <f aca="false">+'Tablas 5 y 6'!L13</f>
        <v>0</v>
      </c>
      <c r="M13" s="519" t="n">
        <f aca="false">+'Tablas 5 y 6'!M13</f>
        <v>0</v>
      </c>
      <c r="N13" s="519" t="n">
        <f aca="false">+'Tablas 5 y 6'!N13</f>
        <v>0</v>
      </c>
      <c r="O13" s="519" t="n">
        <f aca="false">+'Tablas 5 y 6'!O13</f>
        <v>0</v>
      </c>
      <c r="P13" s="519" t="n">
        <f aca="false">+'Tablas 5 y 6'!P13</f>
        <v>0</v>
      </c>
      <c r="Q13" s="519" t="n">
        <f aca="false">+'Tablas 5 y 6'!Q13</f>
        <v>0</v>
      </c>
      <c r="R13" s="519" t="n">
        <f aca="false">+'Tablas 5 y 6'!R13</f>
        <v>0</v>
      </c>
      <c r="S13" s="519" t="n">
        <f aca="false">+'Tablas 5 y 6'!S13</f>
        <v>0</v>
      </c>
      <c r="T13" s="519" t="n">
        <f aca="false">+'Tablas 5 y 6'!T13</f>
        <v>0</v>
      </c>
      <c r="U13" s="520" t="str">
        <f aca="false">+'Tablas 5 y 6'!U13</f>
        <v> </v>
      </c>
      <c r="V13" s="515"/>
      <c r="W13" s="375" t="n">
        <f aca="false">+'Tablas 5 y 6'!W13</f>
        <v>0</v>
      </c>
      <c r="X13" s="373" t="n">
        <f aca="false">+'Tablas 5 y 6'!X13</f>
        <v>0</v>
      </c>
      <c r="Y13" s="373" t="n">
        <f aca="false">+'Tablas 5 y 6'!Y13</f>
        <v>0</v>
      </c>
      <c r="Z13" s="373" t="n">
        <f aca="false">+'Tablas 5 y 6'!Z13</f>
        <v>0</v>
      </c>
      <c r="AA13" s="373" t="n">
        <f aca="false">+'Tablas 5 y 6'!AA13</f>
        <v>0</v>
      </c>
      <c r="AB13" s="374" t="str">
        <f aca="false">+'Tablas 5 y 6'!AB13</f>
        <v> </v>
      </c>
      <c r="AC13" s="521"/>
      <c r="AD13" s="385"/>
      <c r="AE13" s="376" t="n">
        <f aca="false">E13</f>
        <v>0</v>
      </c>
      <c r="AF13" s="376"/>
      <c r="AG13" s="373"/>
      <c r="AH13" s="373"/>
      <c r="AI13" s="373"/>
      <c r="AJ13" s="373"/>
      <c r="AK13" s="374" t="n">
        <f aca="false">+(AG13+AH13+AI13+AJ13)/4</f>
        <v>0</v>
      </c>
      <c r="AL13" s="362"/>
      <c r="AM13" s="362"/>
      <c r="AN13" s="362"/>
      <c r="AO13" s="362"/>
      <c r="AP13" s="386"/>
      <c r="AQ13" s="386"/>
      <c r="AR13" s="386"/>
      <c r="AS13" s="386"/>
      <c r="AT13" s="386"/>
      <c r="AU13" s="386"/>
      <c r="AV13" s="386"/>
      <c r="AW13" s="386"/>
      <c r="AX13" s="386"/>
      <c r="AY13" s="386"/>
      <c r="AZ13" s="386"/>
      <c r="BA13" s="386"/>
      <c r="BB13" s="386"/>
      <c r="BC13" s="386"/>
      <c r="BD13" s="386"/>
      <c r="BE13" s="386"/>
      <c r="BF13" s="386"/>
      <c r="BG13" s="386"/>
      <c r="BH13" s="386"/>
      <c r="BI13" s="386"/>
      <c r="BJ13" s="386"/>
      <c r="BK13" s="386"/>
      <c r="BL13" s="386"/>
      <c r="BM13" s="386"/>
      <c r="BN13" s="386"/>
      <c r="BO13" s="386"/>
      <c r="BP13" s="386"/>
      <c r="BQ13" s="386"/>
      <c r="BR13" s="386"/>
      <c r="BS13" s="386"/>
      <c r="BT13" s="386"/>
      <c r="BU13" s="386"/>
      <c r="BV13" s="386"/>
      <c r="BW13" s="386"/>
      <c r="BX13" s="386"/>
      <c r="BY13" s="386"/>
      <c r="BZ13" s="386"/>
      <c r="CA13" s="386"/>
      <c r="CB13" s="386"/>
      <c r="CC13" s="386"/>
      <c r="CD13" s="386"/>
      <c r="CE13" s="386"/>
      <c r="CF13" s="386"/>
      <c r="CG13" s="386"/>
      <c r="CH13" s="386"/>
      <c r="CI13" s="386"/>
      <c r="CJ13" s="386"/>
      <c r="CK13" s="386"/>
      <c r="CL13" s="386"/>
      <c r="CM13" s="386"/>
      <c r="CN13" s="386"/>
      <c r="CO13" s="386"/>
      <c r="CP13" s="386"/>
      <c r="CQ13" s="386"/>
      <c r="CR13" s="386"/>
      <c r="CS13" s="386"/>
      <c r="CT13" s="386"/>
      <c r="CU13" s="386"/>
      <c r="CV13" s="386"/>
      <c r="CW13" s="386"/>
      <c r="CX13" s="386"/>
      <c r="CY13" s="386"/>
      <c r="CZ13" s="386"/>
      <c r="DA13" s="386"/>
      <c r="DB13" s="386"/>
      <c r="DC13" s="386"/>
      <c r="DD13" s="386"/>
      <c r="DE13" s="386"/>
      <c r="DF13" s="386"/>
      <c r="DG13" s="386"/>
      <c r="DH13" s="386"/>
      <c r="DI13" s="386"/>
      <c r="DJ13" s="386"/>
      <c r="DK13" s="386"/>
      <c r="DL13" s="386"/>
      <c r="DM13" s="386"/>
      <c r="DN13" s="386"/>
      <c r="DO13" s="386"/>
      <c r="DP13" s="386"/>
      <c r="DQ13" s="386"/>
      <c r="DR13" s="386"/>
      <c r="DS13" s="386"/>
      <c r="DT13" s="386"/>
      <c r="DU13" s="386"/>
      <c r="DV13" s="386"/>
      <c r="DW13" s="386"/>
      <c r="DX13" s="386"/>
      <c r="DY13" s="386"/>
      <c r="DZ13" s="386"/>
      <c r="EA13" s="386"/>
      <c r="EB13" s="386"/>
      <c r="EC13" s="386"/>
      <c r="ED13" s="386"/>
      <c r="EE13" s="386"/>
      <c r="EF13" s="386"/>
      <c r="EG13" s="386"/>
      <c r="EH13" s="386"/>
      <c r="EI13" s="386"/>
      <c r="EJ13" s="386"/>
      <c r="EK13" s="386"/>
      <c r="EL13" s="386"/>
      <c r="EM13" s="386"/>
      <c r="EN13" s="386"/>
      <c r="EO13" s="386"/>
      <c r="EP13" s="386"/>
      <c r="EQ13" s="386"/>
      <c r="ER13" s="386"/>
      <c r="ES13" s="386"/>
      <c r="ET13" s="386"/>
      <c r="EU13" s="386"/>
      <c r="EV13" s="386"/>
      <c r="EW13" s="386"/>
      <c r="EX13" s="386"/>
      <c r="EY13" s="386"/>
      <c r="EZ13" s="386"/>
      <c r="FA13" s="386"/>
      <c r="FB13" s="386"/>
      <c r="FC13" s="386"/>
      <c r="FD13" s="386"/>
      <c r="FE13" s="386"/>
      <c r="FF13" s="386"/>
      <c r="FG13" s="386"/>
      <c r="FH13" s="386"/>
      <c r="FI13" s="386"/>
      <c r="FJ13" s="386"/>
      <c r="FK13" s="386"/>
      <c r="FL13" s="386"/>
      <c r="FM13" s="386"/>
      <c r="FN13" s="386"/>
      <c r="FO13" s="386"/>
      <c r="FP13" s="386"/>
      <c r="FQ13" s="386"/>
      <c r="FR13" s="386"/>
      <c r="FS13" s="386"/>
      <c r="FT13" s="386"/>
      <c r="FU13" s="386"/>
      <c r="FV13" s="386"/>
      <c r="FW13" s="386"/>
      <c r="FX13" s="386"/>
      <c r="FY13" s="386"/>
      <c r="FZ13" s="386"/>
      <c r="GA13" s="386"/>
      <c r="GB13" s="386"/>
      <c r="GC13" s="386"/>
      <c r="GD13" s="386"/>
      <c r="GE13" s="386"/>
      <c r="GF13" s="386"/>
      <c r="GG13" s="386"/>
      <c r="GH13" s="386"/>
      <c r="GI13" s="386"/>
      <c r="GJ13" s="386"/>
      <c r="GK13" s="386"/>
      <c r="GL13" s="386"/>
      <c r="GM13" s="386"/>
      <c r="GN13" s="386"/>
      <c r="GO13" s="386"/>
      <c r="GP13" s="386"/>
      <c r="GQ13" s="386"/>
      <c r="GR13" s="386"/>
      <c r="GS13" s="386"/>
      <c r="GT13" s="386"/>
      <c r="GU13" s="386"/>
      <c r="GV13" s="386"/>
      <c r="GW13" s="386"/>
      <c r="GX13" s="386"/>
      <c r="GY13" s="386"/>
      <c r="GZ13" s="386"/>
      <c r="HA13" s="386"/>
      <c r="HB13" s="386"/>
      <c r="HC13" s="386"/>
      <c r="HD13" s="386"/>
      <c r="HE13" s="386"/>
      <c r="HF13" s="386"/>
      <c r="HG13" s="386"/>
      <c r="HH13" s="386"/>
      <c r="HI13" s="386"/>
      <c r="HJ13" s="386"/>
      <c r="HK13" s="386"/>
      <c r="HL13" s="386"/>
      <c r="HM13" s="386"/>
      <c r="HN13" s="386"/>
      <c r="HO13" s="386"/>
      <c r="HP13" s="386"/>
      <c r="HQ13" s="386"/>
      <c r="HR13" s="386"/>
      <c r="HS13" s="386"/>
      <c r="HT13" s="386"/>
      <c r="HU13" s="386"/>
      <c r="HV13" s="386"/>
      <c r="HW13" s="386"/>
      <c r="HX13" s="386"/>
      <c r="HY13" s="386"/>
      <c r="HZ13" s="386"/>
      <c r="IA13" s="386"/>
      <c r="IB13" s="386"/>
      <c r="IC13" s="386"/>
      <c r="ID13" s="386"/>
      <c r="IE13" s="386"/>
      <c r="IF13" s="386"/>
      <c r="IG13" s="386"/>
      <c r="IH13" s="386"/>
      <c r="II13" s="386"/>
      <c r="IJ13" s="386"/>
      <c r="IK13" s="386"/>
      <c r="IL13" s="386"/>
      <c r="IM13" s="386"/>
      <c r="IN13" s="386"/>
      <c r="IO13" s="386"/>
      <c r="IP13" s="386"/>
      <c r="IQ13" s="386"/>
      <c r="IR13" s="386"/>
      <c r="IS13" s="386"/>
      <c r="IT13" s="386"/>
      <c r="IU13" s="386"/>
      <c r="IV13" s="386"/>
    </row>
    <row r="14" s="387" customFormat="true" ht="83.25" hidden="false" customHeight="true" outlineLevel="0" collapsed="false">
      <c r="A14" s="481"/>
      <c r="B14" s="509"/>
      <c r="C14" s="510"/>
      <c r="D14" s="518" t="s">
        <v>450</v>
      </c>
      <c r="E14" s="376" t="n">
        <f aca="false">+'Tablas 5 y 6'!E14</f>
        <v>0</v>
      </c>
      <c r="F14" s="519" t="n">
        <f aca="false">+'Tablas 5 y 6'!F14</f>
        <v>0</v>
      </c>
      <c r="G14" s="519" t="n">
        <f aca="false">+'Tablas 5 y 6'!G14</f>
        <v>0</v>
      </c>
      <c r="H14" s="519" t="n">
        <f aca="false">+'Tablas 5 y 6'!H14</f>
        <v>0</v>
      </c>
      <c r="I14" s="519" t="n">
        <f aca="false">+'Tablas 5 y 6'!I14</f>
        <v>0</v>
      </c>
      <c r="J14" s="519" t="n">
        <f aca="false">+'Tablas 5 y 6'!J14</f>
        <v>0</v>
      </c>
      <c r="K14" s="519" t="n">
        <f aca="false">+'Tablas 5 y 6'!K14</f>
        <v>0</v>
      </c>
      <c r="L14" s="519" t="n">
        <f aca="false">+'Tablas 5 y 6'!L14</f>
        <v>0</v>
      </c>
      <c r="M14" s="519" t="n">
        <f aca="false">+'Tablas 5 y 6'!M14</f>
        <v>0</v>
      </c>
      <c r="N14" s="519" t="n">
        <f aca="false">+'Tablas 5 y 6'!N14</f>
        <v>0</v>
      </c>
      <c r="O14" s="519" t="n">
        <f aca="false">+'Tablas 5 y 6'!O14</f>
        <v>0</v>
      </c>
      <c r="P14" s="519" t="n">
        <f aca="false">+'Tablas 5 y 6'!P14</f>
        <v>0</v>
      </c>
      <c r="Q14" s="519" t="n">
        <f aca="false">+'Tablas 5 y 6'!Q14</f>
        <v>0</v>
      </c>
      <c r="R14" s="519" t="n">
        <f aca="false">+'Tablas 5 y 6'!R14</f>
        <v>0</v>
      </c>
      <c r="S14" s="519" t="n">
        <f aca="false">+'Tablas 5 y 6'!S14</f>
        <v>0</v>
      </c>
      <c r="T14" s="519" t="n">
        <f aca="false">+'Tablas 5 y 6'!T14</f>
        <v>0</v>
      </c>
      <c r="U14" s="520" t="str">
        <f aca="false">+'Tablas 5 y 6'!U14</f>
        <v> </v>
      </c>
      <c r="V14" s="515"/>
      <c r="W14" s="375" t="n">
        <f aca="false">+'Tablas 5 y 6'!W14</f>
        <v>0</v>
      </c>
      <c r="X14" s="373" t="n">
        <f aca="false">+'Tablas 5 y 6'!X14</f>
        <v>0</v>
      </c>
      <c r="Y14" s="373" t="n">
        <f aca="false">+'Tablas 5 y 6'!Y14</f>
        <v>0</v>
      </c>
      <c r="Z14" s="373" t="n">
        <f aca="false">+'Tablas 5 y 6'!Z14</f>
        <v>0</v>
      </c>
      <c r="AA14" s="373" t="n">
        <f aca="false">+'Tablas 5 y 6'!AA14</f>
        <v>0</v>
      </c>
      <c r="AB14" s="374" t="str">
        <f aca="false">+'Tablas 5 y 6'!AB14</f>
        <v> </v>
      </c>
      <c r="AC14" s="521"/>
      <c r="AD14" s="385"/>
      <c r="AE14" s="376" t="n">
        <f aca="false">E14</f>
        <v>0</v>
      </c>
      <c r="AF14" s="376"/>
      <c r="AG14" s="373"/>
      <c r="AH14" s="373"/>
      <c r="AI14" s="373"/>
      <c r="AJ14" s="373"/>
      <c r="AK14" s="374" t="n">
        <f aca="false">+(AG14+AH14+AI14+AJ14)/4</f>
        <v>0</v>
      </c>
      <c r="AL14" s="362"/>
      <c r="AM14" s="362"/>
      <c r="AN14" s="362"/>
      <c r="AO14" s="362"/>
      <c r="AP14" s="386"/>
      <c r="AQ14" s="386"/>
      <c r="AR14" s="386"/>
      <c r="AS14" s="386"/>
      <c r="AT14" s="386"/>
      <c r="AU14" s="386"/>
      <c r="AV14" s="386"/>
      <c r="AW14" s="386"/>
      <c r="AX14" s="386"/>
      <c r="AY14" s="386"/>
      <c r="AZ14" s="386"/>
      <c r="BA14" s="386"/>
      <c r="BB14" s="386"/>
      <c r="BC14" s="386"/>
      <c r="BD14" s="386"/>
      <c r="BE14" s="386"/>
      <c r="BF14" s="386"/>
      <c r="BG14" s="386"/>
      <c r="BH14" s="386"/>
      <c r="BI14" s="386"/>
      <c r="BJ14" s="386"/>
      <c r="BK14" s="386"/>
      <c r="BL14" s="386"/>
      <c r="BM14" s="386"/>
      <c r="BN14" s="386"/>
      <c r="BO14" s="386"/>
      <c r="BP14" s="386"/>
      <c r="BQ14" s="386"/>
      <c r="BR14" s="386"/>
      <c r="BS14" s="386"/>
      <c r="BT14" s="386"/>
      <c r="BU14" s="386"/>
      <c r="BV14" s="386"/>
      <c r="BW14" s="386"/>
      <c r="BX14" s="386"/>
      <c r="BY14" s="386"/>
      <c r="BZ14" s="386"/>
      <c r="CA14" s="386"/>
      <c r="CB14" s="386"/>
      <c r="CC14" s="386"/>
      <c r="CD14" s="386"/>
      <c r="CE14" s="386"/>
      <c r="CF14" s="386"/>
      <c r="CG14" s="386"/>
      <c r="CH14" s="386"/>
      <c r="CI14" s="386"/>
      <c r="CJ14" s="386"/>
      <c r="CK14" s="386"/>
      <c r="CL14" s="386"/>
      <c r="CM14" s="386"/>
      <c r="CN14" s="386"/>
      <c r="CO14" s="386"/>
      <c r="CP14" s="386"/>
      <c r="CQ14" s="386"/>
      <c r="CR14" s="386"/>
      <c r="CS14" s="386"/>
      <c r="CT14" s="386"/>
      <c r="CU14" s="386"/>
      <c r="CV14" s="386"/>
      <c r="CW14" s="386"/>
      <c r="CX14" s="386"/>
      <c r="CY14" s="386"/>
      <c r="CZ14" s="386"/>
      <c r="DA14" s="386"/>
      <c r="DB14" s="386"/>
      <c r="DC14" s="386"/>
      <c r="DD14" s="386"/>
      <c r="DE14" s="386"/>
      <c r="DF14" s="386"/>
      <c r="DG14" s="386"/>
      <c r="DH14" s="386"/>
      <c r="DI14" s="386"/>
      <c r="DJ14" s="386"/>
      <c r="DK14" s="386"/>
      <c r="DL14" s="386"/>
      <c r="DM14" s="386"/>
      <c r="DN14" s="386"/>
      <c r="DO14" s="386"/>
      <c r="DP14" s="386"/>
      <c r="DQ14" s="386"/>
      <c r="DR14" s="386"/>
      <c r="DS14" s="386"/>
      <c r="DT14" s="386"/>
      <c r="DU14" s="386"/>
      <c r="DV14" s="386"/>
      <c r="DW14" s="386"/>
      <c r="DX14" s="386"/>
      <c r="DY14" s="386"/>
      <c r="DZ14" s="386"/>
      <c r="EA14" s="386"/>
      <c r="EB14" s="386"/>
      <c r="EC14" s="386"/>
      <c r="ED14" s="386"/>
      <c r="EE14" s="386"/>
      <c r="EF14" s="386"/>
      <c r="EG14" s="386"/>
      <c r="EH14" s="386"/>
      <c r="EI14" s="386"/>
      <c r="EJ14" s="386"/>
      <c r="EK14" s="386"/>
      <c r="EL14" s="386"/>
      <c r="EM14" s="386"/>
      <c r="EN14" s="386"/>
      <c r="EO14" s="386"/>
      <c r="EP14" s="386"/>
      <c r="EQ14" s="386"/>
      <c r="ER14" s="386"/>
      <c r="ES14" s="386"/>
      <c r="ET14" s="386"/>
      <c r="EU14" s="386"/>
      <c r="EV14" s="386"/>
      <c r="EW14" s="386"/>
      <c r="EX14" s="386"/>
      <c r="EY14" s="386"/>
      <c r="EZ14" s="386"/>
      <c r="FA14" s="386"/>
      <c r="FB14" s="386"/>
      <c r="FC14" s="386"/>
      <c r="FD14" s="386"/>
      <c r="FE14" s="386"/>
      <c r="FF14" s="386"/>
      <c r="FG14" s="386"/>
      <c r="FH14" s="386"/>
      <c r="FI14" s="386"/>
      <c r="FJ14" s="386"/>
      <c r="FK14" s="386"/>
      <c r="FL14" s="386"/>
      <c r="FM14" s="386"/>
      <c r="FN14" s="386"/>
      <c r="FO14" s="386"/>
      <c r="FP14" s="386"/>
      <c r="FQ14" s="386"/>
      <c r="FR14" s="386"/>
      <c r="FS14" s="386"/>
      <c r="FT14" s="386"/>
      <c r="FU14" s="386"/>
      <c r="FV14" s="386"/>
      <c r="FW14" s="386"/>
      <c r="FX14" s="386"/>
      <c r="FY14" s="386"/>
      <c r="FZ14" s="386"/>
      <c r="GA14" s="386"/>
      <c r="GB14" s="386"/>
      <c r="GC14" s="386"/>
      <c r="GD14" s="386"/>
      <c r="GE14" s="386"/>
      <c r="GF14" s="386"/>
      <c r="GG14" s="386"/>
      <c r="GH14" s="386"/>
      <c r="GI14" s="386"/>
      <c r="GJ14" s="386"/>
      <c r="GK14" s="386"/>
      <c r="GL14" s="386"/>
      <c r="GM14" s="386"/>
      <c r="GN14" s="386"/>
      <c r="GO14" s="386"/>
      <c r="GP14" s="386"/>
      <c r="GQ14" s="386"/>
      <c r="GR14" s="386"/>
      <c r="GS14" s="386"/>
      <c r="GT14" s="386"/>
      <c r="GU14" s="386"/>
      <c r="GV14" s="386"/>
      <c r="GW14" s="386"/>
      <c r="GX14" s="386"/>
      <c r="GY14" s="386"/>
      <c r="GZ14" s="386"/>
      <c r="HA14" s="386"/>
      <c r="HB14" s="386"/>
      <c r="HC14" s="386"/>
      <c r="HD14" s="386"/>
      <c r="HE14" s="386"/>
      <c r="HF14" s="386"/>
      <c r="HG14" s="386"/>
      <c r="HH14" s="386"/>
      <c r="HI14" s="386"/>
      <c r="HJ14" s="386"/>
      <c r="HK14" s="386"/>
      <c r="HL14" s="386"/>
      <c r="HM14" s="386"/>
      <c r="HN14" s="386"/>
      <c r="HO14" s="386"/>
      <c r="HP14" s="386"/>
      <c r="HQ14" s="386"/>
      <c r="HR14" s="386"/>
      <c r="HS14" s="386"/>
      <c r="HT14" s="386"/>
      <c r="HU14" s="386"/>
      <c r="HV14" s="386"/>
      <c r="HW14" s="386"/>
      <c r="HX14" s="386"/>
      <c r="HY14" s="386"/>
      <c r="HZ14" s="386"/>
      <c r="IA14" s="386"/>
      <c r="IB14" s="386"/>
      <c r="IC14" s="386"/>
      <c r="ID14" s="386"/>
      <c r="IE14" s="386"/>
      <c r="IF14" s="386"/>
      <c r="IG14" s="386"/>
      <c r="IH14" s="386"/>
      <c r="II14" s="386"/>
      <c r="IJ14" s="386"/>
      <c r="IK14" s="386"/>
      <c r="IL14" s="386"/>
      <c r="IM14" s="386"/>
      <c r="IN14" s="386"/>
      <c r="IO14" s="386"/>
      <c r="IP14" s="386"/>
      <c r="IQ14" s="386"/>
      <c r="IR14" s="386"/>
      <c r="IS14" s="386"/>
      <c r="IT14" s="386"/>
      <c r="IU14" s="386"/>
      <c r="IV14" s="386"/>
    </row>
    <row r="15" s="387" customFormat="true" ht="83.25" hidden="false" customHeight="true" outlineLevel="0" collapsed="false">
      <c r="A15" s="481"/>
      <c r="B15" s="509"/>
      <c r="C15" s="510"/>
      <c r="D15" s="518" t="s">
        <v>456</v>
      </c>
      <c r="E15" s="376" t="n">
        <f aca="false">+'Tablas 5 y 6'!E15</f>
        <v>0</v>
      </c>
      <c r="F15" s="519" t="n">
        <f aca="false">+'Tablas 5 y 6'!F15</f>
        <v>0</v>
      </c>
      <c r="G15" s="519" t="n">
        <f aca="false">+'Tablas 5 y 6'!G15</f>
        <v>0</v>
      </c>
      <c r="H15" s="519" t="n">
        <f aca="false">+'Tablas 5 y 6'!H15</f>
        <v>0</v>
      </c>
      <c r="I15" s="519" t="n">
        <f aca="false">+'Tablas 5 y 6'!I15</f>
        <v>0</v>
      </c>
      <c r="J15" s="519" t="n">
        <f aca="false">+'Tablas 5 y 6'!J15</f>
        <v>0</v>
      </c>
      <c r="K15" s="519" t="n">
        <f aca="false">+'Tablas 5 y 6'!K15</f>
        <v>0</v>
      </c>
      <c r="L15" s="519" t="n">
        <f aca="false">+'Tablas 5 y 6'!L15</f>
        <v>0</v>
      </c>
      <c r="M15" s="519" t="n">
        <f aca="false">+'Tablas 5 y 6'!M15</f>
        <v>0</v>
      </c>
      <c r="N15" s="519" t="n">
        <f aca="false">+'Tablas 5 y 6'!N15</f>
        <v>0</v>
      </c>
      <c r="O15" s="519" t="n">
        <f aca="false">+'Tablas 5 y 6'!O15</f>
        <v>0</v>
      </c>
      <c r="P15" s="519" t="n">
        <f aca="false">+'Tablas 5 y 6'!P15</f>
        <v>0</v>
      </c>
      <c r="Q15" s="519" t="n">
        <f aca="false">+'Tablas 5 y 6'!Q15</f>
        <v>0</v>
      </c>
      <c r="R15" s="519" t="n">
        <f aca="false">+'Tablas 5 y 6'!R15</f>
        <v>0</v>
      </c>
      <c r="S15" s="519" t="n">
        <f aca="false">+'Tablas 5 y 6'!S15</f>
        <v>0</v>
      </c>
      <c r="T15" s="519" t="n">
        <f aca="false">+'Tablas 5 y 6'!T15</f>
        <v>0</v>
      </c>
      <c r="U15" s="520" t="str">
        <f aca="false">+'Tablas 5 y 6'!U15</f>
        <v> </v>
      </c>
      <c r="V15" s="515"/>
      <c r="W15" s="375" t="n">
        <f aca="false">+'Tablas 5 y 6'!W15</f>
        <v>0</v>
      </c>
      <c r="X15" s="373" t="n">
        <f aca="false">+'Tablas 5 y 6'!X15</f>
        <v>0</v>
      </c>
      <c r="Y15" s="373" t="n">
        <f aca="false">+'Tablas 5 y 6'!Y15</f>
        <v>0</v>
      </c>
      <c r="Z15" s="373" t="n">
        <f aca="false">+'Tablas 5 y 6'!Z15</f>
        <v>0</v>
      </c>
      <c r="AA15" s="373" t="n">
        <f aca="false">+'Tablas 5 y 6'!AA15</f>
        <v>0</v>
      </c>
      <c r="AB15" s="374" t="str">
        <f aca="false">+'Tablas 5 y 6'!AB15</f>
        <v> </v>
      </c>
      <c r="AC15" s="521"/>
      <c r="AD15" s="385"/>
      <c r="AE15" s="376" t="n">
        <f aca="false">E15</f>
        <v>0</v>
      </c>
      <c r="AF15" s="380"/>
      <c r="AG15" s="380"/>
      <c r="AH15" s="380"/>
      <c r="AI15" s="380"/>
      <c r="AJ15" s="373"/>
      <c r="AK15" s="374" t="n">
        <f aca="false">+(AG15+AH15+AI15+AJ15)/4</f>
        <v>0</v>
      </c>
      <c r="AL15" s="362"/>
      <c r="AM15" s="362"/>
      <c r="AN15" s="362"/>
      <c r="AO15" s="362"/>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c r="IH15" s="386"/>
      <c r="II15" s="386"/>
      <c r="IJ15" s="386"/>
      <c r="IK15" s="386"/>
      <c r="IL15" s="386"/>
      <c r="IM15" s="386"/>
      <c r="IN15" s="386"/>
      <c r="IO15" s="386"/>
      <c r="IP15" s="386"/>
      <c r="IQ15" s="386"/>
      <c r="IR15" s="386"/>
      <c r="IS15" s="386"/>
      <c r="IT15" s="386"/>
      <c r="IU15" s="386"/>
      <c r="IV15" s="386"/>
    </row>
    <row r="16" s="387" customFormat="true" ht="83.25" hidden="false" customHeight="true" outlineLevel="0" collapsed="false">
      <c r="A16" s="481"/>
      <c r="B16" s="509"/>
      <c r="C16" s="510"/>
      <c r="D16" s="518" t="s">
        <v>462</v>
      </c>
      <c r="E16" s="376" t="n">
        <f aca="false">+'Tablas 5 y 6'!E16</f>
        <v>0</v>
      </c>
      <c r="F16" s="519" t="n">
        <f aca="false">+'Tablas 5 y 6'!F16</f>
        <v>0</v>
      </c>
      <c r="G16" s="519" t="n">
        <f aca="false">+'Tablas 5 y 6'!G16</f>
        <v>0</v>
      </c>
      <c r="H16" s="519" t="n">
        <f aca="false">+'Tablas 5 y 6'!H16</f>
        <v>0</v>
      </c>
      <c r="I16" s="519" t="n">
        <f aca="false">+'Tablas 5 y 6'!I16</f>
        <v>0</v>
      </c>
      <c r="J16" s="519" t="n">
        <f aca="false">+'Tablas 5 y 6'!J16</f>
        <v>0</v>
      </c>
      <c r="K16" s="519" t="n">
        <f aca="false">+'Tablas 5 y 6'!K16</f>
        <v>0</v>
      </c>
      <c r="L16" s="519" t="n">
        <f aca="false">+'Tablas 5 y 6'!L16</f>
        <v>0</v>
      </c>
      <c r="M16" s="519" t="n">
        <f aca="false">+'Tablas 5 y 6'!M16</f>
        <v>0</v>
      </c>
      <c r="N16" s="519" t="n">
        <f aca="false">+'Tablas 5 y 6'!N16</f>
        <v>0</v>
      </c>
      <c r="O16" s="519" t="n">
        <f aca="false">+'Tablas 5 y 6'!O16</f>
        <v>0</v>
      </c>
      <c r="P16" s="519" t="n">
        <f aca="false">+'Tablas 5 y 6'!P16</f>
        <v>0</v>
      </c>
      <c r="Q16" s="519" t="n">
        <f aca="false">+'Tablas 5 y 6'!Q16</f>
        <v>0</v>
      </c>
      <c r="R16" s="519" t="n">
        <f aca="false">+'Tablas 5 y 6'!R16</f>
        <v>0</v>
      </c>
      <c r="S16" s="519" t="n">
        <f aca="false">+'Tablas 5 y 6'!S16</f>
        <v>0</v>
      </c>
      <c r="T16" s="519" t="n">
        <f aca="false">+'Tablas 5 y 6'!T16</f>
        <v>0</v>
      </c>
      <c r="U16" s="520" t="str">
        <f aca="false">+'Tablas 5 y 6'!U16</f>
        <v> </v>
      </c>
      <c r="V16" s="515"/>
      <c r="W16" s="375" t="n">
        <f aca="false">+'Tablas 5 y 6'!W16</f>
        <v>0</v>
      </c>
      <c r="X16" s="373" t="n">
        <f aca="false">+'Tablas 5 y 6'!X16</f>
        <v>0</v>
      </c>
      <c r="Y16" s="373" t="n">
        <f aca="false">+'Tablas 5 y 6'!Y16</f>
        <v>0</v>
      </c>
      <c r="Z16" s="373" t="n">
        <f aca="false">+'Tablas 5 y 6'!Z16</f>
        <v>0</v>
      </c>
      <c r="AA16" s="373" t="n">
        <f aca="false">+'Tablas 5 y 6'!AA16</f>
        <v>0</v>
      </c>
      <c r="AB16" s="374" t="str">
        <f aca="false">+'Tablas 5 y 6'!AB16</f>
        <v> </v>
      </c>
      <c r="AC16" s="521"/>
      <c r="AD16" s="385"/>
      <c r="AE16" s="376" t="n">
        <f aca="false">E16</f>
        <v>0</v>
      </c>
      <c r="AF16" s="376"/>
      <c r="AG16" s="373"/>
      <c r="AH16" s="373"/>
      <c r="AI16" s="373"/>
      <c r="AJ16" s="373"/>
      <c r="AK16" s="374" t="n">
        <f aca="false">+(AG16+AH16+AI16+AJ16)/4</f>
        <v>0</v>
      </c>
      <c r="AL16" s="362"/>
      <c r="AM16" s="362"/>
      <c r="AN16" s="362"/>
      <c r="AO16" s="362"/>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6"/>
      <c r="DJ16" s="386"/>
      <c r="DK16" s="386"/>
      <c r="DL16" s="386"/>
      <c r="DM16" s="386"/>
      <c r="DN16" s="386"/>
      <c r="DO16" s="386"/>
      <c r="DP16" s="386"/>
      <c r="DQ16" s="386"/>
      <c r="DR16" s="386"/>
      <c r="DS16" s="386"/>
      <c r="DT16" s="386"/>
      <c r="DU16" s="386"/>
      <c r="DV16" s="386"/>
      <c r="DW16" s="386"/>
      <c r="DX16" s="386"/>
      <c r="DY16" s="386"/>
      <c r="DZ16" s="386"/>
      <c r="EA16" s="386"/>
      <c r="EB16" s="386"/>
      <c r="EC16" s="386"/>
      <c r="ED16" s="386"/>
      <c r="EE16" s="386"/>
      <c r="EF16" s="386"/>
      <c r="EG16" s="386"/>
      <c r="EH16" s="386"/>
      <c r="EI16" s="386"/>
      <c r="EJ16" s="386"/>
      <c r="EK16" s="386"/>
      <c r="EL16" s="386"/>
      <c r="EM16" s="386"/>
      <c r="EN16" s="386"/>
      <c r="EO16" s="386"/>
      <c r="EP16" s="386"/>
      <c r="EQ16" s="386"/>
      <c r="ER16" s="386"/>
      <c r="ES16" s="386"/>
      <c r="ET16" s="386"/>
      <c r="EU16" s="386"/>
      <c r="EV16" s="386"/>
      <c r="EW16" s="386"/>
      <c r="EX16" s="386"/>
      <c r="EY16" s="386"/>
      <c r="EZ16" s="386"/>
      <c r="FA16" s="386"/>
      <c r="FB16" s="386"/>
      <c r="FC16" s="386"/>
      <c r="FD16" s="386"/>
      <c r="FE16" s="386"/>
      <c r="FF16" s="386"/>
      <c r="FG16" s="386"/>
      <c r="FH16" s="386"/>
      <c r="FI16" s="386"/>
      <c r="FJ16" s="386"/>
      <c r="FK16" s="386"/>
      <c r="FL16" s="386"/>
      <c r="FM16" s="386"/>
      <c r="FN16" s="386"/>
      <c r="FO16" s="386"/>
      <c r="FP16" s="386"/>
      <c r="FQ16" s="386"/>
      <c r="FR16" s="386"/>
      <c r="FS16" s="386"/>
      <c r="FT16" s="386"/>
      <c r="FU16" s="386"/>
      <c r="FV16" s="386"/>
      <c r="FW16" s="386"/>
      <c r="FX16" s="386"/>
      <c r="FY16" s="386"/>
      <c r="FZ16" s="386"/>
      <c r="GA16" s="386"/>
      <c r="GB16" s="386"/>
      <c r="GC16" s="386"/>
      <c r="GD16" s="386"/>
      <c r="GE16" s="386"/>
      <c r="GF16" s="386"/>
      <c r="GG16" s="386"/>
      <c r="GH16" s="386"/>
      <c r="GI16" s="386"/>
      <c r="GJ16" s="386"/>
      <c r="GK16" s="386"/>
      <c r="GL16" s="386"/>
      <c r="GM16" s="386"/>
      <c r="GN16" s="386"/>
      <c r="GO16" s="386"/>
      <c r="GP16" s="386"/>
      <c r="GQ16" s="386"/>
      <c r="GR16" s="386"/>
      <c r="GS16" s="386"/>
      <c r="GT16" s="386"/>
      <c r="GU16" s="386"/>
      <c r="GV16" s="386"/>
      <c r="GW16" s="386"/>
      <c r="GX16" s="386"/>
      <c r="GY16" s="386"/>
      <c r="GZ16" s="386"/>
      <c r="HA16" s="386"/>
      <c r="HB16" s="386"/>
      <c r="HC16" s="386"/>
      <c r="HD16" s="386"/>
      <c r="HE16" s="386"/>
      <c r="HF16" s="386"/>
      <c r="HG16" s="386"/>
      <c r="HH16" s="386"/>
      <c r="HI16" s="386"/>
      <c r="HJ16" s="386"/>
      <c r="HK16" s="386"/>
      <c r="HL16" s="386"/>
      <c r="HM16" s="386"/>
      <c r="HN16" s="386"/>
      <c r="HO16" s="386"/>
      <c r="HP16" s="386"/>
      <c r="HQ16" s="386"/>
      <c r="HR16" s="386"/>
      <c r="HS16" s="386"/>
      <c r="HT16" s="386"/>
      <c r="HU16" s="386"/>
      <c r="HV16" s="386"/>
      <c r="HW16" s="386"/>
      <c r="HX16" s="386"/>
      <c r="HY16" s="386"/>
      <c r="HZ16" s="386"/>
      <c r="IA16" s="386"/>
      <c r="IB16" s="386"/>
      <c r="IC16" s="386"/>
      <c r="ID16" s="386"/>
      <c r="IE16" s="386"/>
      <c r="IF16" s="386"/>
      <c r="IG16" s="386"/>
      <c r="IH16" s="386"/>
      <c r="II16" s="386"/>
      <c r="IJ16" s="386"/>
      <c r="IK16" s="386"/>
      <c r="IL16" s="386"/>
      <c r="IM16" s="386"/>
      <c r="IN16" s="386"/>
      <c r="IO16" s="386"/>
      <c r="IP16" s="386"/>
      <c r="IQ16" s="386"/>
      <c r="IR16" s="386"/>
      <c r="IS16" s="386"/>
      <c r="IT16" s="386"/>
      <c r="IU16" s="386"/>
      <c r="IV16" s="386"/>
    </row>
    <row r="17" s="387" customFormat="true" ht="83.25" hidden="false" customHeight="true" outlineLevel="0" collapsed="false">
      <c r="A17" s="481"/>
      <c r="B17" s="509"/>
      <c r="C17" s="510"/>
      <c r="D17" s="518" t="s">
        <v>463</v>
      </c>
      <c r="E17" s="376" t="n">
        <f aca="false">+'Tablas 5 y 6'!E17</f>
        <v>0</v>
      </c>
      <c r="F17" s="519" t="n">
        <f aca="false">+'Tablas 5 y 6'!F17</f>
        <v>0</v>
      </c>
      <c r="G17" s="519" t="n">
        <f aca="false">+'Tablas 5 y 6'!G17</f>
        <v>0</v>
      </c>
      <c r="H17" s="519" t="n">
        <f aca="false">+'Tablas 5 y 6'!H17</f>
        <v>0</v>
      </c>
      <c r="I17" s="519" t="n">
        <f aca="false">+'Tablas 5 y 6'!I17</f>
        <v>0</v>
      </c>
      <c r="J17" s="519" t="n">
        <f aca="false">+'Tablas 5 y 6'!J17</f>
        <v>0</v>
      </c>
      <c r="K17" s="519" t="n">
        <f aca="false">+'Tablas 5 y 6'!K17</f>
        <v>0</v>
      </c>
      <c r="L17" s="519" t="n">
        <f aca="false">+'Tablas 5 y 6'!L17</f>
        <v>0</v>
      </c>
      <c r="M17" s="519" t="n">
        <f aca="false">+'Tablas 5 y 6'!M17</f>
        <v>0</v>
      </c>
      <c r="N17" s="519" t="n">
        <f aca="false">+'Tablas 5 y 6'!N17</f>
        <v>0</v>
      </c>
      <c r="O17" s="519" t="n">
        <f aca="false">+'Tablas 5 y 6'!O17</f>
        <v>0</v>
      </c>
      <c r="P17" s="519" t="n">
        <f aca="false">+'Tablas 5 y 6'!P17</f>
        <v>0</v>
      </c>
      <c r="Q17" s="519" t="n">
        <f aca="false">+'Tablas 5 y 6'!Q17</f>
        <v>0</v>
      </c>
      <c r="R17" s="519" t="n">
        <f aca="false">+'Tablas 5 y 6'!R17</f>
        <v>0</v>
      </c>
      <c r="S17" s="519" t="n">
        <f aca="false">+'Tablas 5 y 6'!S17</f>
        <v>0</v>
      </c>
      <c r="T17" s="519" t="n">
        <f aca="false">+'Tablas 5 y 6'!T17</f>
        <v>0</v>
      </c>
      <c r="U17" s="520" t="str">
        <f aca="false">+'Tablas 5 y 6'!U17</f>
        <v> </v>
      </c>
      <c r="V17" s="515"/>
      <c r="W17" s="375" t="n">
        <f aca="false">+'Tablas 5 y 6'!W17</f>
        <v>0</v>
      </c>
      <c r="X17" s="373" t="n">
        <f aca="false">+'Tablas 5 y 6'!X17</f>
        <v>0</v>
      </c>
      <c r="Y17" s="373" t="n">
        <f aca="false">+'Tablas 5 y 6'!Y17</f>
        <v>0</v>
      </c>
      <c r="Z17" s="373" t="n">
        <f aca="false">+'Tablas 5 y 6'!Z17</f>
        <v>0</v>
      </c>
      <c r="AA17" s="373" t="n">
        <f aca="false">+'Tablas 5 y 6'!AA17</f>
        <v>0</v>
      </c>
      <c r="AB17" s="374" t="str">
        <f aca="false">+'Tablas 5 y 6'!AB17</f>
        <v> </v>
      </c>
      <c r="AC17" s="521"/>
      <c r="AD17" s="385"/>
      <c r="AE17" s="376" t="n">
        <f aca="false">E17</f>
        <v>0</v>
      </c>
      <c r="AF17" s="376"/>
      <c r="AG17" s="373"/>
      <c r="AH17" s="373"/>
      <c r="AI17" s="373"/>
      <c r="AJ17" s="373"/>
      <c r="AK17" s="374" t="n">
        <f aca="false">+(AG17+AH17+AI17+AJ17)/4</f>
        <v>0</v>
      </c>
      <c r="AL17" s="362"/>
      <c r="AM17" s="362"/>
      <c r="AN17" s="362"/>
      <c r="AO17" s="362"/>
      <c r="AP17" s="386"/>
      <c r="AQ17" s="386"/>
      <c r="AR17" s="386"/>
      <c r="AS17" s="386"/>
      <c r="AT17" s="386"/>
      <c r="AU17" s="386"/>
      <c r="AV17" s="386"/>
      <c r="AW17" s="386"/>
      <c r="AX17" s="386"/>
      <c r="AY17" s="386"/>
      <c r="AZ17" s="386"/>
      <c r="BA17" s="386"/>
      <c r="BB17" s="386"/>
      <c r="BC17" s="386"/>
      <c r="BD17" s="386"/>
      <c r="BE17" s="386"/>
      <c r="BF17" s="386"/>
      <c r="BG17" s="386"/>
      <c r="BH17" s="386"/>
      <c r="BI17" s="386"/>
      <c r="BJ17" s="386"/>
      <c r="BK17" s="386"/>
      <c r="BL17" s="386"/>
      <c r="BM17" s="386"/>
      <c r="BN17" s="386"/>
      <c r="BO17" s="386"/>
      <c r="BP17" s="386"/>
      <c r="BQ17" s="386"/>
      <c r="BR17" s="386"/>
      <c r="BS17" s="386"/>
      <c r="BT17" s="386"/>
      <c r="BU17" s="386"/>
      <c r="BV17" s="386"/>
      <c r="BW17" s="386"/>
      <c r="BX17" s="386"/>
      <c r="BY17" s="386"/>
      <c r="BZ17" s="386"/>
      <c r="CA17" s="386"/>
      <c r="CB17" s="386"/>
      <c r="CC17" s="386"/>
      <c r="CD17" s="386"/>
      <c r="CE17" s="386"/>
      <c r="CF17" s="386"/>
      <c r="CG17" s="386"/>
      <c r="CH17" s="386"/>
      <c r="CI17" s="386"/>
      <c r="CJ17" s="386"/>
      <c r="CK17" s="386"/>
      <c r="CL17" s="386"/>
      <c r="CM17" s="386"/>
      <c r="CN17" s="386"/>
      <c r="CO17" s="386"/>
      <c r="CP17" s="386"/>
      <c r="CQ17" s="386"/>
      <c r="CR17" s="386"/>
      <c r="CS17" s="386"/>
      <c r="CT17" s="386"/>
      <c r="CU17" s="386"/>
      <c r="CV17" s="386"/>
      <c r="CW17" s="386"/>
      <c r="CX17" s="386"/>
      <c r="CY17" s="386"/>
      <c r="CZ17" s="386"/>
      <c r="DA17" s="386"/>
      <c r="DB17" s="386"/>
      <c r="DC17" s="386"/>
      <c r="DD17" s="386"/>
      <c r="DE17" s="386"/>
      <c r="DF17" s="386"/>
      <c r="DG17" s="386"/>
      <c r="DH17" s="386"/>
      <c r="DI17" s="386"/>
      <c r="DJ17" s="386"/>
      <c r="DK17" s="386"/>
      <c r="DL17" s="386"/>
      <c r="DM17" s="386"/>
      <c r="DN17" s="386"/>
      <c r="DO17" s="386"/>
      <c r="DP17" s="386"/>
      <c r="DQ17" s="386"/>
      <c r="DR17" s="386"/>
      <c r="DS17" s="386"/>
      <c r="DT17" s="386"/>
      <c r="DU17" s="386"/>
      <c r="DV17" s="386"/>
      <c r="DW17" s="386"/>
      <c r="DX17" s="386"/>
      <c r="DY17" s="386"/>
      <c r="DZ17" s="386"/>
      <c r="EA17" s="386"/>
      <c r="EB17" s="386"/>
      <c r="EC17" s="386"/>
      <c r="ED17" s="386"/>
      <c r="EE17" s="386"/>
      <c r="EF17" s="386"/>
      <c r="EG17" s="386"/>
      <c r="EH17" s="386"/>
      <c r="EI17" s="386"/>
      <c r="EJ17" s="386"/>
      <c r="EK17" s="386"/>
      <c r="EL17" s="386"/>
      <c r="EM17" s="386"/>
      <c r="EN17" s="386"/>
      <c r="EO17" s="386"/>
      <c r="EP17" s="386"/>
      <c r="EQ17" s="386"/>
      <c r="ER17" s="386"/>
      <c r="ES17" s="386"/>
      <c r="ET17" s="386"/>
      <c r="EU17" s="386"/>
      <c r="EV17" s="386"/>
      <c r="EW17" s="386"/>
      <c r="EX17" s="386"/>
      <c r="EY17" s="386"/>
      <c r="EZ17" s="386"/>
      <c r="FA17" s="386"/>
      <c r="FB17" s="386"/>
      <c r="FC17" s="386"/>
      <c r="FD17" s="386"/>
      <c r="FE17" s="386"/>
      <c r="FF17" s="386"/>
      <c r="FG17" s="386"/>
      <c r="FH17" s="386"/>
      <c r="FI17" s="386"/>
      <c r="FJ17" s="386"/>
      <c r="FK17" s="386"/>
      <c r="FL17" s="386"/>
      <c r="FM17" s="386"/>
      <c r="FN17" s="386"/>
      <c r="FO17" s="386"/>
      <c r="FP17" s="386"/>
      <c r="FQ17" s="386"/>
      <c r="FR17" s="386"/>
      <c r="FS17" s="386"/>
      <c r="FT17" s="386"/>
      <c r="FU17" s="386"/>
      <c r="FV17" s="386"/>
      <c r="FW17" s="386"/>
      <c r="FX17" s="386"/>
      <c r="FY17" s="386"/>
      <c r="FZ17" s="386"/>
      <c r="GA17" s="386"/>
      <c r="GB17" s="386"/>
      <c r="GC17" s="386"/>
      <c r="GD17" s="386"/>
      <c r="GE17" s="386"/>
      <c r="GF17" s="386"/>
      <c r="GG17" s="386"/>
      <c r="GH17" s="386"/>
      <c r="GI17" s="386"/>
      <c r="GJ17" s="386"/>
      <c r="GK17" s="386"/>
      <c r="GL17" s="386"/>
      <c r="GM17" s="386"/>
      <c r="GN17" s="386"/>
      <c r="GO17" s="386"/>
      <c r="GP17" s="386"/>
      <c r="GQ17" s="386"/>
      <c r="GR17" s="386"/>
      <c r="GS17" s="386"/>
      <c r="GT17" s="386"/>
      <c r="GU17" s="386"/>
      <c r="GV17" s="386"/>
      <c r="GW17" s="386"/>
      <c r="GX17" s="386"/>
      <c r="GY17" s="386"/>
      <c r="GZ17" s="386"/>
      <c r="HA17" s="386"/>
      <c r="HB17" s="386"/>
      <c r="HC17" s="386"/>
      <c r="HD17" s="386"/>
      <c r="HE17" s="386"/>
      <c r="HF17" s="386"/>
      <c r="HG17" s="386"/>
      <c r="HH17" s="386"/>
      <c r="HI17" s="386"/>
      <c r="HJ17" s="386"/>
      <c r="HK17" s="386"/>
      <c r="HL17" s="386"/>
      <c r="HM17" s="386"/>
      <c r="HN17" s="386"/>
      <c r="HO17" s="386"/>
      <c r="HP17" s="386"/>
      <c r="HQ17" s="386"/>
      <c r="HR17" s="386"/>
      <c r="HS17" s="386"/>
      <c r="HT17" s="386"/>
      <c r="HU17" s="386"/>
      <c r="HV17" s="386"/>
      <c r="HW17" s="386"/>
      <c r="HX17" s="386"/>
      <c r="HY17" s="386"/>
      <c r="HZ17" s="386"/>
      <c r="IA17" s="386"/>
      <c r="IB17" s="386"/>
      <c r="IC17" s="386"/>
      <c r="ID17" s="386"/>
      <c r="IE17" s="386"/>
      <c r="IF17" s="386"/>
      <c r="IG17" s="386"/>
      <c r="IH17" s="386"/>
      <c r="II17" s="386"/>
      <c r="IJ17" s="386"/>
      <c r="IK17" s="386"/>
      <c r="IL17" s="386"/>
      <c r="IM17" s="386"/>
      <c r="IN17" s="386"/>
      <c r="IO17" s="386"/>
      <c r="IP17" s="386"/>
      <c r="IQ17" s="386"/>
      <c r="IR17" s="386"/>
      <c r="IS17" s="386"/>
      <c r="IT17" s="386"/>
      <c r="IU17" s="386"/>
      <c r="IV17" s="386"/>
    </row>
    <row r="18" s="387" customFormat="true" ht="83.25" hidden="false" customHeight="true" outlineLevel="0" collapsed="false">
      <c r="A18" s="481"/>
      <c r="B18" s="509"/>
      <c r="C18" s="510"/>
      <c r="D18" s="518" t="s">
        <v>464</v>
      </c>
      <c r="E18" s="376" t="n">
        <f aca="false">+'Tablas 5 y 6'!E18</f>
        <v>0</v>
      </c>
      <c r="F18" s="519" t="n">
        <f aca="false">+'Tablas 5 y 6'!F18</f>
        <v>0</v>
      </c>
      <c r="G18" s="519" t="n">
        <f aca="false">+'Tablas 5 y 6'!G18</f>
        <v>0</v>
      </c>
      <c r="H18" s="519" t="n">
        <f aca="false">+'Tablas 5 y 6'!H18</f>
        <v>0</v>
      </c>
      <c r="I18" s="519" t="n">
        <f aca="false">+'Tablas 5 y 6'!I18</f>
        <v>0</v>
      </c>
      <c r="J18" s="519" t="n">
        <f aca="false">+'Tablas 5 y 6'!J18</f>
        <v>0</v>
      </c>
      <c r="K18" s="519" t="n">
        <f aca="false">+'Tablas 5 y 6'!K18</f>
        <v>0</v>
      </c>
      <c r="L18" s="519" t="n">
        <f aca="false">+'Tablas 5 y 6'!L18</f>
        <v>0</v>
      </c>
      <c r="M18" s="519" t="n">
        <f aca="false">+'Tablas 5 y 6'!M18</f>
        <v>0</v>
      </c>
      <c r="N18" s="519" t="n">
        <f aca="false">+'Tablas 5 y 6'!N18</f>
        <v>0</v>
      </c>
      <c r="O18" s="519" t="n">
        <f aca="false">+'Tablas 5 y 6'!O18</f>
        <v>0</v>
      </c>
      <c r="P18" s="519" t="n">
        <f aca="false">+'Tablas 5 y 6'!P18</f>
        <v>0</v>
      </c>
      <c r="Q18" s="519" t="n">
        <f aca="false">+'Tablas 5 y 6'!Q18</f>
        <v>0</v>
      </c>
      <c r="R18" s="519" t="n">
        <f aca="false">+'Tablas 5 y 6'!R18</f>
        <v>0</v>
      </c>
      <c r="S18" s="519" t="n">
        <f aca="false">+'Tablas 5 y 6'!S18</f>
        <v>0</v>
      </c>
      <c r="T18" s="519" t="n">
        <f aca="false">+'Tablas 5 y 6'!T18</f>
        <v>0</v>
      </c>
      <c r="U18" s="520" t="str">
        <f aca="false">+'Tablas 5 y 6'!U18</f>
        <v> </v>
      </c>
      <c r="V18" s="515"/>
      <c r="W18" s="375" t="n">
        <f aca="false">+'Tablas 5 y 6'!W18</f>
        <v>0</v>
      </c>
      <c r="X18" s="373" t="n">
        <f aca="false">+'Tablas 5 y 6'!X18</f>
        <v>0</v>
      </c>
      <c r="Y18" s="373" t="n">
        <f aca="false">+'Tablas 5 y 6'!Y18</f>
        <v>0</v>
      </c>
      <c r="Z18" s="373" t="n">
        <f aca="false">+'Tablas 5 y 6'!Z18</f>
        <v>0</v>
      </c>
      <c r="AA18" s="373" t="n">
        <f aca="false">+'Tablas 5 y 6'!AA18</f>
        <v>0</v>
      </c>
      <c r="AB18" s="374" t="str">
        <f aca="false">+'Tablas 5 y 6'!AB18</f>
        <v> </v>
      </c>
      <c r="AC18" s="521"/>
      <c r="AD18" s="385"/>
      <c r="AE18" s="376" t="n">
        <f aca="false">E18</f>
        <v>0</v>
      </c>
      <c r="AF18" s="376"/>
      <c r="AG18" s="373"/>
      <c r="AH18" s="373"/>
      <c r="AI18" s="373"/>
      <c r="AJ18" s="373"/>
      <c r="AK18" s="374" t="n">
        <f aca="false">+(AG18+AH18+AI18+AJ18)/4</f>
        <v>0</v>
      </c>
      <c r="AL18" s="362"/>
      <c r="AM18" s="362"/>
      <c r="AN18" s="362"/>
      <c r="AO18" s="362"/>
      <c r="AP18" s="386"/>
      <c r="AQ18" s="386"/>
      <c r="AR18" s="386"/>
      <c r="AS18" s="386"/>
      <c r="AT18" s="386"/>
      <c r="AU18" s="386"/>
      <c r="AV18" s="386"/>
      <c r="AW18" s="386"/>
      <c r="AX18" s="386"/>
      <c r="AY18" s="386"/>
      <c r="AZ18" s="386"/>
      <c r="BA18" s="386"/>
      <c r="BB18" s="386"/>
      <c r="BC18" s="386"/>
      <c r="BD18" s="386"/>
      <c r="BE18" s="386"/>
      <c r="BF18" s="386"/>
      <c r="BG18" s="386"/>
      <c r="BH18" s="386"/>
      <c r="BI18" s="386"/>
      <c r="BJ18" s="386"/>
      <c r="BK18" s="386"/>
      <c r="BL18" s="386"/>
      <c r="BM18" s="386"/>
      <c r="BN18" s="386"/>
      <c r="BO18" s="386"/>
      <c r="BP18" s="386"/>
      <c r="BQ18" s="386"/>
      <c r="BR18" s="386"/>
      <c r="BS18" s="386"/>
      <c r="BT18" s="386"/>
      <c r="BU18" s="386"/>
      <c r="BV18" s="386"/>
      <c r="BW18" s="386"/>
      <c r="BX18" s="386"/>
      <c r="BY18" s="386"/>
      <c r="BZ18" s="386"/>
      <c r="CA18" s="386"/>
      <c r="CB18" s="386"/>
      <c r="CC18" s="386"/>
      <c r="CD18" s="386"/>
      <c r="CE18" s="386"/>
      <c r="CF18" s="386"/>
      <c r="CG18" s="386"/>
      <c r="CH18" s="386"/>
      <c r="CI18" s="386"/>
      <c r="CJ18" s="386"/>
      <c r="CK18" s="386"/>
      <c r="CL18" s="386"/>
      <c r="CM18" s="386"/>
      <c r="CN18" s="386"/>
      <c r="CO18" s="386"/>
      <c r="CP18" s="386"/>
      <c r="CQ18" s="386"/>
      <c r="CR18" s="386"/>
      <c r="CS18" s="386"/>
      <c r="CT18" s="386"/>
      <c r="CU18" s="386"/>
      <c r="CV18" s="386"/>
      <c r="CW18" s="386"/>
      <c r="CX18" s="386"/>
      <c r="CY18" s="386"/>
      <c r="CZ18" s="386"/>
      <c r="DA18" s="386"/>
      <c r="DB18" s="386"/>
      <c r="DC18" s="386"/>
      <c r="DD18" s="386"/>
      <c r="DE18" s="386"/>
      <c r="DF18" s="386"/>
      <c r="DG18" s="386"/>
      <c r="DH18" s="386"/>
      <c r="DI18" s="386"/>
      <c r="DJ18" s="386"/>
      <c r="DK18" s="386"/>
      <c r="DL18" s="386"/>
      <c r="DM18" s="386"/>
      <c r="DN18" s="386"/>
      <c r="DO18" s="386"/>
      <c r="DP18" s="386"/>
      <c r="DQ18" s="386"/>
      <c r="DR18" s="386"/>
      <c r="DS18" s="386"/>
      <c r="DT18" s="386"/>
      <c r="DU18" s="386"/>
      <c r="DV18" s="386"/>
      <c r="DW18" s="386"/>
      <c r="DX18" s="386"/>
      <c r="DY18" s="386"/>
      <c r="DZ18" s="386"/>
      <c r="EA18" s="386"/>
      <c r="EB18" s="386"/>
      <c r="EC18" s="386"/>
      <c r="ED18" s="386"/>
      <c r="EE18" s="386"/>
      <c r="EF18" s="386"/>
      <c r="EG18" s="386"/>
      <c r="EH18" s="386"/>
      <c r="EI18" s="386"/>
      <c r="EJ18" s="386"/>
      <c r="EK18" s="386"/>
      <c r="EL18" s="386"/>
      <c r="EM18" s="386"/>
      <c r="EN18" s="386"/>
      <c r="EO18" s="386"/>
      <c r="EP18" s="386"/>
      <c r="EQ18" s="386"/>
      <c r="ER18" s="386"/>
      <c r="ES18" s="386"/>
      <c r="ET18" s="386"/>
      <c r="EU18" s="386"/>
      <c r="EV18" s="386"/>
      <c r="EW18" s="386"/>
      <c r="EX18" s="386"/>
      <c r="EY18" s="386"/>
      <c r="EZ18" s="386"/>
      <c r="FA18" s="386"/>
      <c r="FB18" s="386"/>
      <c r="FC18" s="386"/>
      <c r="FD18" s="386"/>
      <c r="FE18" s="386"/>
      <c r="FF18" s="386"/>
      <c r="FG18" s="386"/>
      <c r="FH18" s="386"/>
      <c r="FI18" s="386"/>
      <c r="FJ18" s="386"/>
      <c r="FK18" s="386"/>
      <c r="FL18" s="386"/>
      <c r="FM18" s="386"/>
      <c r="FN18" s="386"/>
      <c r="FO18" s="386"/>
      <c r="FP18" s="386"/>
      <c r="FQ18" s="386"/>
      <c r="FR18" s="386"/>
      <c r="FS18" s="386"/>
      <c r="FT18" s="386"/>
      <c r="FU18" s="386"/>
      <c r="FV18" s="386"/>
      <c r="FW18" s="386"/>
      <c r="FX18" s="386"/>
      <c r="FY18" s="386"/>
      <c r="FZ18" s="386"/>
      <c r="GA18" s="386"/>
      <c r="GB18" s="386"/>
      <c r="GC18" s="386"/>
      <c r="GD18" s="386"/>
      <c r="GE18" s="386"/>
      <c r="GF18" s="386"/>
      <c r="GG18" s="386"/>
      <c r="GH18" s="386"/>
      <c r="GI18" s="386"/>
      <c r="GJ18" s="386"/>
      <c r="GK18" s="386"/>
      <c r="GL18" s="386"/>
      <c r="GM18" s="386"/>
      <c r="GN18" s="386"/>
      <c r="GO18" s="386"/>
      <c r="GP18" s="386"/>
      <c r="GQ18" s="386"/>
      <c r="GR18" s="386"/>
      <c r="GS18" s="386"/>
      <c r="GT18" s="386"/>
      <c r="GU18" s="386"/>
      <c r="GV18" s="386"/>
      <c r="GW18" s="386"/>
      <c r="GX18" s="386"/>
      <c r="GY18" s="386"/>
      <c r="GZ18" s="386"/>
      <c r="HA18" s="386"/>
      <c r="HB18" s="386"/>
      <c r="HC18" s="386"/>
      <c r="HD18" s="386"/>
      <c r="HE18" s="386"/>
      <c r="HF18" s="386"/>
      <c r="HG18" s="386"/>
      <c r="HH18" s="386"/>
      <c r="HI18" s="386"/>
      <c r="HJ18" s="386"/>
      <c r="HK18" s="386"/>
      <c r="HL18" s="386"/>
      <c r="HM18" s="386"/>
      <c r="HN18" s="386"/>
      <c r="HO18" s="386"/>
      <c r="HP18" s="386"/>
      <c r="HQ18" s="386"/>
      <c r="HR18" s="386"/>
      <c r="HS18" s="386"/>
      <c r="HT18" s="386"/>
      <c r="HU18" s="386"/>
      <c r="HV18" s="386"/>
      <c r="HW18" s="386"/>
      <c r="HX18" s="386"/>
      <c r="HY18" s="386"/>
      <c r="HZ18" s="386"/>
      <c r="IA18" s="386"/>
      <c r="IB18" s="386"/>
      <c r="IC18" s="386"/>
      <c r="ID18" s="386"/>
      <c r="IE18" s="386"/>
      <c r="IF18" s="386"/>
      <c r="IG18" s="386"/>
      <c r="IH18" s="386"/>
      <c r="II18" s="386"/>
      <c r="IJ18" s="386"/>
      <c r="IK18" s="386"/>
      <c r="IL18" s="386"/>
      <c r="IM18" s="386"/>
      <c r="IN18" s="386"/>
      <c r="IO18" s="386"/>
      <c r="IP18" s="386"/>
      <c r="IQ18" s="386"/>
      <c r="IR18" s="386"/>
      <c r="IS18" s="386"/>
      <c r="IT18" s="386"/>
      <c r="IU18" s="386"/>
      <c r="IV18" s="386"/>
    </row>
    <row r="19" s="387" customFormat="true" ht="83.25" hidden="false" customHeight="true" outlineLevel="0" collapsed="false">
      <c r="A19" s="481"/>
      <c r="B19" s="509"/>
      <c r="C19" s="510"/>
      <c r="D19" s="518" t="s">
        <v>465</v>
      </c>
      <c r="E19" s="376" t="n">
        <f aca="false">+'Tablas 5 y 6'!E19</f>
        <v>0</v>
      </c>
      <c r="F19" s="519" t="n">
        <f aca="false">+'Tablas 5 y 6'!F19</f>
        <v>0</v>
      </c>
      <c r="G19" s="519" t="n">
        <f aca="false">+'Tablas 5 y 6'!G19</f>
        <v>0</v>
      </c>
      <c r="H19" s="519" t="n">
        <f aca="false">+'Tablas 5 y 6'!H19</f>
        <v>0</v>
      </c>
      <c r="I19" s="519" t="n">
        <f aca="false">+'Tablas 5 y 6'!I19</f>
        <v>0</v>
      </c>
      <c r="J19" s="519" t="n">
        <f aca="false">+'Tablas 5 y 6'!J19</f>
        <v>0</v>
      </c>
      <c r="K19" s="519" t="n">
        <f aca="false">+'Tablas 5 y 6'!K19</f>
        <v>0</v>
      </c>
      <c r="L19" s="519" t="n">
        <f aca="false">+'Tablas 5 y 6'!L19</f>
        <v>0</v>
      </c>
      <c r="M19" s="519" t="n">
        <f aca="false">+'Tablas 5 y 6'!M19</f>
        <v>0</v>
      </c>
      <c r="N19" s="519" t="n">
        <f aca="false">+'Tablas 5 y 6'!N19</f>
        <v>0</v>
      </c>
      <c r="O19" s="519" t="n">
        <f aca="false">+'Tablas 5 y 6'!O19</f>
        <v>0</v>
      </c>
      <c r="P19" s="519" t="n">
        <f aca="false">+'Tablas 5 y 6'!P19</f>
        <v>0</v>
      </c>
      <c r="Q19" s="519" t="n">
        <f aca="false">+'Tablas 5 y 6'!Q19</f>
        <v>0</v>
      </c>
      <c r="R19" s="519" t="n">
        <f aca="false">+'Tablas 5 y 6'!R19</f>
        <v>0</v>
      </c>
      <c r="S19" s="519" t="n">
        <f aca="false">+'Tablas 5 y 6'!S19</f>
        <v>0</v>
      </c>
      <c r="T19" s="519" t="n">
        <f aca="false">+'Tablas 5 y 6'!T19</f>
        <v>0</v>
      </c>
      <c r="U19" s="520" t="str">
        <f aca="false">+'Tablas 5 y 6'!U19</f>
        <v> </v>
      </c>
      <c r="V19" s="515"/>
      <c r="W19" s="375" t="n">
        <f aca="false">+'Tablas 5 y 6'!W19</f>
        <v>0</v>
      </c>
      <c r="X19" s="373" t="n">
        <f aca="false">+'Tablas 5 y 6'!X19</f>
        <v>0</v>
      </c>
      <c r="Y19" s="373" t="n">
        <f aca="false">+'Tablas 5 y 6'!Y19</f>
        <v>0</v>
      </c>
      <c r="Z19" s="373" t="n">
        <f aca="false">+'Tablas 5 y 6'!Z19</f>
        <v>0</v>
      </c>
      <c r="AA19" s="373" t="n">
        <f aca="false">+'Tablas 5 y 6'!AA19</f>
        <v>0</v>
      </c>
      <c r="AB19" s="374" t="str">
        <f aca="false">+'Tablas 5 y 6'!AB19</f>
        <v> </v>
      </c>
      <c r="AC19" s="521"/>
      <c r="AD19" s="385"/>
      <c r="AE19" s="376" t="n">
        <f aca="false">E19</f>
        <v>0</v>
      </c>
      <c r="AF19" s="376"/>
      <c r="AG19" s="373"/>
      <c r="AH19" s="373"/>
      <c r="AI19" s="373"/>
      <c r="AJ19" s="373"/>
      <c r="AK19" s="374" t="n">
        <f aca="false">+(AG19+AH19+AI19+AJ19)/4</f>
        <v>0</v>
      </c>
      <c r="AL19" s="362"/>
      <c r="AM19" s="362"/>
      <c r="AN19" s="362"/>
      <c r="AO19" s="362"/>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6"/>
      <c r="BT19" s="386"/>
      <c r="BU19" s="386"/>
      <c r="BV19" s="386"/>
      <c r="BW19" s="386"/>
      <c r="BX19" s="386"/>
      <c r="BY19" s="386"/>
      <c r="BZ19" s="386"/>
      <c r="CA19" s="386"/>
      <c r="CB19" s="386"/>
      <c r="CC19" s="386"/>
      <c r="CD19" s="386"/>
      <c r="CE19" s="386"/>
      <c r="CF19" s="386"/>
      <c r="CG19" s="386"/>
      <c r="CH19" s="386"/>
      <c r="CI19" s="386"/>
      <c r="CJ19" s="386"/>
      <c r="CK19" s="386"/>
      <c r="CL19" s="386"/>
      <c r="CM19" s="386"/>
      <c r="CN19" s="386"/>
      <c r="CO19" s="386"/>
      <c r="CP19" s="386"/>
      <c r="CQ19" s="386"/>
      <c r="CR19" s="386"/>
      <c r="CS19" s="386"/>
      <c r="CT19" s="386"/>
      <c r="CU19" s="386"/>
      <c r="CV19" s="386"/>
      <c r="CW19" s="386"/>
      <c r="CX19" s="386"/>
      <c r="CY19" s="386"/>
      <c r="CZ19" s="386"/>
      <c r="DA19" s="386"/>
      <c r="DB19" s="386"/>
      <c r="DC19" s="386"/>
      <c r="DD19" s="386"/>
      <c r="DE19" s="386"/>
      <c r="DF19" s="386"/>
      <c r="DG19" s="386"/>
      <c r="DH19" s="386"/>
      <c r="DI19" s="386"/>
      <c r="DJ19" s="386"/>
      <c r="DK19" s="386"/>
      <c r="DL19" s="386"/>
      <c r="DM19" s="386"/>
      <c r="DN19" s="386"/>
      <c r="DO19" s="386"/>
      <c r="DP19" s="386"/>
      <c r="DQ19" s="386"/>
      <c r="DR19" s="386"/>
      <c r="DS19" s="386"/>
      <c r="DT19" s="386"/>
      <c r="DU19" s="386"/>
      <c r="DV19" s="386"/>
      <c r="DW19" s="386"/>
      <c r="DX19" s="386"/>
      <c r="DY19" s="386"/>
      <c r="DZ19" s="386"/>
      <c r="EA19" s="386"/>
      <c r="EB19" s="386"/>
      <c r="EC19" s="386"/>
      <c r="ED19" s="386"/>
      <c r="EE19" s="386"/>
      <c r="EF19" s="386"/>
      <c r="EG19" s="386"/>
      <c r="EH19" s="386"/>
      <c r="EI19" s="386"/>
      <c r="EJ19" s="386"/>
      <c r="EK19" s="386"/>
      <c r="EL19" s="386"/>
      <c r="EM19" s="386"/>
      <c r="EN19" s="386"/>
      <c r="EO19" s="386"/>
      <c r="EP19" s="386"/>
      <c r="EQ19" s="386"/>
      <c r="ER19" s="386"/>
      <c r="ES19" s="386"/>
      <c r="ET19" s="386"/>
      <c r="EU19" s="386"/>
      <c r="EV19" s="386"/>
      <c r="EW19" s="386"/>
      <c r="EX19" s="386"/>
      <c r="EY19" s="386"/>
      <c r="EZ19" s="386"/>
      <c r="FA19" s="386"/>
      <c r="FB19" s="386"/>
      <c r="FC19" s="386"/>
      <c r="FD19" s="386"/>
      <c r="FE19" s="386"/>
      <c r="FF19" s="386"/>
      <c r="FG19" s="386"/>
      <c r="FH19" s="386"/>
      <c r="FI19" s="386"/>
      <c r="FJ19" s="386"/>
      <c r="FK19" s="386"/>
      <c r="FL19" s="386"/>
      <c r="FM19" s="386"/>
      <c r="FN19" s="386"/>
      <c r="FO19" s="386"/>
      <c r="FP19" s="386"/>
      <c r="FQ19" s="386"/>
      <c r="FR19" s="386"/>
      <c r="FS19" s="386"/>
      <c r="FT19" s="386"/>
      <c r="FU19" s="386"/>
      <c r="FV19" s="386"/>
      <c r="FW19" s="386"/>
      <c r="FX19" s="386"/>
      <c r="FY19" s="386"/>
      <c r="FZ19" s="386"/>
      <c r="GA19" s="386"/>
      <c r="GB19" s="386"/>
      <c r="GC19" s="386"/>
      <c r="GD19" s="386"/>
      <c r="GE19" s="386"/>
      <c r="GF19" s="386"/>
      <c r="GG19" s="386"/>
      <c r="GH19" s="386"/>
      <c r="GI19" s="386"/>
      <c r="GJ19" s="386"/>
      <c r="GK19" s="386"/>
      <c r="GL19" s="386"/>
      <c r="GM19" s="386"/>
      <c r="GN19" s="386"/>
      <c r="GO19" s="386"/>
      <c r="GP19" s="386"/>
      <c r="GQ19" s="386"/>
      <c r="GR19" s="386"/>
      <c r="GS19" s="386"/>
      <c r="GT19" s="386"/>
      <c r="GU19" s="386"/>
      <c r="GV19" s="386"/>
      <c r="GW19" s="386"/>
      <c r="GX19" s="386"/>
      <c r="GY19" s="386"/>
      <c r="GZ19" s="386"/>
      <c r="HA19" s="386"/>
      <c r="HB19" s="386"/>
      <c r="HC19" s="386"/>
      <c r="HD19" s="386"/>
      <c r="HE19" s="386"/>
      <c r="HF19" s="386"/>
      <c r="HG19" s="386"/>
      <c r="HH19" s="386"/>
      <c r="HI19" s="386"/>
      <c r="HJ19" s="386"/>
      <c r="HK19" s="386"/>
      <c r="HL19" s="386"/>
      <c r="HM19" s="386"/>
      <c r="HN19" s="386"/>
      <c r="HO19" s="386"/>
      <c r="HP19" s="386"/>
      <c r="HQ19" s="386"/>
      <c r="HR19" s="386"/>
      <c r="HS19" s="386"/>
      <c r="HT19" s="386"/>
      <c r="HU19" s="386"/>
      <c r="HV19" s="386"/>
      <c r="HW19" s="386"/>
      <c r="HX19" s="386"/>
      <c r="HY19" s="386"/>
      <c r="HZ19" s="386"/>
      <c r="IA19" s="386"/>
      <c r="IB19" s="386"/>
      <c r="IC19" s="386"/>
      <c r="ID19" s="386"/>
      <c r="IE19" s="386"/>
      <c r="IF19" s="386"/>
      <c r="IG19" s="386"/>
      <c r="IH19" s="386"/>
      <c r="II19" s="386"/>
      <c r="IJ19" s="386"/>
      <c r="IK19" s="386"/>
      <c r="IL19" s="386"/>
      <c r="IM19" s="386"/>
      <c r="IN19" s="386"/>
      <c r="IO19" s="386"/>
      <c r="IP19" s="386"/>
      <c r="IQ19" s="386"/>
      <c r="IR19" s="386"/>
      <c r="IS19" s="386"/>
      <c r="IT19" s="386"/>
      <c r="IU19" s="386"/>
      <c r="IV19" s="386"/>
    </row>
    <row r="20" s="387" customFormat="true" ht="83.25" hidden="false" customHeight="true" outlineLevel="0" collapsed="false">
      <c r="A20" s="481"/>
      <c r="B20" s="509"/>
      <c r="C20" s="510"/>
      <c r="D20" s="518" t="s">
        <v>467</v>
      </c>
      <c r="E20" s="376" t="n">
        <f aca="false">+'Tablas 5 y 6'!E20</f>
        <v>0</v>
      </c>
      <c r="F20" s="519" t="n">
        <f aca="false">+'Tablas 5 y 6'!F20</f>
        <v>0</v>
      </c>
      <c r="G20" s="519" t="n">
        <f aca="false">+'Tablas 5 y 6'!G20</f>
        <v>0</v>
      </c>
      <c r="H20" s="519" t="n">
        <f aca="false">+'Tablas 5 y 6'!H20</f>
        <v>0</v>
      </c>
      <c r="I20" s="519" t="n">
        <f aca="false">+'Tablas 5 y 6'!I20</f>
        <v>0</v>
      </c>
      <c r="J20" s="519" t="n">
        <f aca="false">+'Tablas 5 y 6'!J20</f>
        <v>0</v>
      </c>
      <c r="K20" s="519" t="n">
        <f aca="false">+'Tablas 5 y 6'!K20</f>
        <v>0</v>
      </c>
      <c r="L20" s="519" t="n">
        <f aca="false">+'Tablas 5 y 6'!L20</f>
        <v>0</v>
      </c>
      <c r="M20" s="519" t="n">
        <f aca="false">+'Tablas 5 y 6'!M20</f>
        <v>0</v>
      </c>
      <c r="N20" s="519" t="n">
        <f aca="false">+'Tablas 5 y 6'!N20</f>
        <v>0</v>
      </c>
      <c r="O20" s="519" t="n">
        <f aca="false">+'Tablas 5 y 6'!O20</f>
        <v>0</v>
      </c>
      <c r="P20" s="519" t="n">
        <f aca="false">+'Tablas 5 y 6'!P20</f>
        <v>0</v>
      </c>
      <c r="Q20" s="519" t="n">
        <f aca="false">+'Tablas 5 y 6'!Q20</f>
        <v>0</v>
      </c>
      <c r="R20" s="519" t="n">
        <f aca="false">+'Tablas 5 y 6'!R20</f>
        <v>0</v>
      </c>
      <c r="S20" s="519" t="n">
        <f aca="false">+'Tablas 5 y 6'!S20</f>
        <v>0</v>
      </c>
      <c r="T20" s="519" t="n">
        <f aca="false">+'Tablas 5 y 6'!T20</f>
        <v>0</v>
      </c>
      <c r="U20" s="520" t="str">
        <f aca="false">+'Tablas 5 y 6'!U20</f>
        <v> </v>
      </c>
      <c r="V20" s="515"/>
      <c r="W20" s="375" t="n">
        <f aca="false">+'Tablas 5 y 6'!W20</f>
        <v>0</v>
      </c>
      <c r="X20" s="373" t="n">
        <f aca="false">+'Tablas 5 y 6'!X20</f>
        <v>0</v>
      </c>
      <c r="Y20" s="373" t="n">
        <f aca="false">+'Tablas 5 y 6'!Y20</f>
        <v>0</v>
      </c>
      <c r="Z20" s="373" t="n">
        <f aca="false">+'Tablas 5 y 6'!Z20</f>
        <v>0</v>
      </c>
      <c r="AA20" s="373" t="n">
        <f aca="false">+'Tablas 5 y 6'!AA20</f>
        <v>0</v>
      </c>
      <c r="AB20" s="374" t="str">
        <f aca="false">+'Tablas 5 y 6'!AB20</f>
        <v> </v>
      </c>
      <c r="AC20" s="521"/>
      <c r="AD20" s="385"/>
      <c r="AE20" s="376" t="n">
        <f aca="false">E20</f>
        <v>0</v>
      </c>
      <c r="AF20" s="376"/>
      <c r="AG20" s="373"/>
      <c r="AH20" s="373"/>
      <c r="AI20" s="373"/>
      <c r="AJ20" s="373"/>
      <c r="AK20" s="374" t="n">
        <f aca="false">+(AG20+AH20+AI20+AJ20)/4</f>
        <v>0</v>
      </c>
      <c r="AL20" s="362"/>
      <c r="AM20" s="362"/>
      <c r="AN20" s="362"/>
      <c r="AO20" s="362"/>
      <c r="AP20" s="386"/>
      <c r="AQ20" s="386"/>
      <c r="AR20" s="386"/>
      <c r="AS20" s="386"/>
      <c r="AT20" s="386"/>
      <c r="AU20" s="386"/>
      <c r="AV20" s="386"/>
      <c r="AW20" s="386"/>
      <c r="AX20" s="386"/>
      <c r="AY20" s="386"/>
      <c r="AZ20" s="386"/>
      <c r="BA20" s="386"/>
      <c r="BB20" s="386"/>
      <c r="BC20" s="386"/>
      <c r="BD20" s="386"/>
      <c r="BE20" s="386"/>
      <c r="BF20" s="386"/>
      <c r="BG20" s="386"/>
      <c r="BH20" s="386"/>
      <c r="BI20" s="386"/>
      <c r="BJ20" s="386"/>
      <c r="BK20" s="386"/>
      <c r="BL20" s="386"/>
      <c r="BM20" s="386"/>
      <c r="BN20" s="386"/>
      <c r="BO20" s="386"/>
      <c r="BP20" s="386"/>
      <c r="BQ20" s="386"/>
      <c r="BR20" s="386"/>
      <c r="BS20" s="386"/>
      <c r="BT20" s="386"/>
      <c r="BU20" s="386"/>
      <c r="BV20" s="386"/>
      <c r="BW20" s="386"/>
      <c r="BX20" s="386"/>
      <c r="BY20" s="386"/>
      <c r="BZ20" s="386"/>
      <c r="CA20" s="386"/>
      <c r="CB20" s="386"/>
      <c r="CC20" s="386"/>
      <c r="CD20" s="386"/>
      <c r="CE20" s="386"/>
      <c r="CF20" s="386"/>
      <c r="CG20" s="386"/>
      <c r="CH20" s="386"/>
      <c r="CI20" s="386"/>
      <c r="CJ20" s="386"/>
      <c r="CK20" s="386"/>
      <c r="CL20" s="386"/>
      <c r="CM20" s="386"/>
      <c r="CN20" s="386"/>
      <c r="CO20" s="386"/>
      <c r="CP20" s="386"/>
      <c r="CQ20" s="386"/>
      <c r="CR20" s="386"/>
      <c r="CS20" s="386"/>
      <c r="CT20" s="386"/>
      <c r="CU20" s="386"/>
      <c r="CV20" s="386"/>
      <c r="CW20" s="386"/>
      <c r="CX20" s="386"/>
      <c r="CY20" s="386"/>
      <c r="CZ20" s="386"/>
      <c r="DA20" s="386"/>
      <c r="DB20" s="386"/>
      <c r="DC20" s="386"/>
      <c r="DD20" s="386"/>
      <c r="DE20" s="386"/>
      <c r="DF20" s="386"/>
      <c r="DG20" s="386"/>
      <c r="DH20" s="386"/>
      <c r="DI20" s="386"/>
      <c r="DJ20" s="386"/>
      <c r="DK20" s="386"/>
      <c r="DL20" s="386"/>
      <c r="DM20" s="386"/>
      <c r="DN20" s="386"/>
      <c r="DO20" s="386"/>
      <c r="DP20" s="386"/>
      <c r="DQ20" s="386"/>
      <c r="DR20" s="386"/>
      <c r="DS20" s="386"/>
      <c r="DT20" s="386"/>
      <c r="DU20" s="386"/>
      <c r="DV20" s="386"/>
      <c r="DW20" s="386"/>
      <c r="DX20" s="386"/>
      <c r="DY20" s="386"/>
      <c r="DZ20" s="386"/>
      <c r="EA20" s="386"/>
      <c r="EB20" s="386"/>
      <c r="EC20" s="386"/>
      <c r="ED20" s="386"/>
      <c r="EE20" s="386"/>
      <c r="EF20" s="386"/>
      <c r="EG20" s="386"/>
      <c r="EH20" s="386"/>
      <c r="EI20" s="386"/>
      <c r="EJ20" s="386"/>
      <c r="EK20" s="386"/>
      <c r="EL20" s="386"/>
      <c r="EM20" s="386"/>
      <c r="EN20" s="386"/>
      <c r="EO20" s="386"/>
      <c r="EP20" s="386"/>
      <c r="EQ20" s="386"/>
      <c r="ER20" s="386"/>
      <c r="ES20" s="386"/>
      <c r="ET20" s="386"/>
      <c r="EU20" s="386"/>
      <c r="EV20" s="386"/>
      <c r="EW20" s="386"/>
      <c r="EX20" s="386"/>
      <c r="EY20" s="386"/>
      <c r="EZ20" s="386"/>
      <c r="FA20" s="386"/>
      <c r="FB20" s="386"/>
      <c r="FC20" s="386"/>
      <c r="FD20" s="386"/>
      <c r="FE20" s="386"/>
      <c r="FF20" s="386"/>
      <c r="FG20" s="386"/>
      <c r="FH20" s="386"/>
      <c r="FI20" s="386"/>
      <c r="FJ20" s="386"/>
      <c r="FK20" s="386"/>
      <c r="FL20" s="386"/>
      <c r="FM20" s="386"/>
      <c r="FN20" s="386"/>
      <c r="FO20" s="386"/>
      <c r="FP20" s="386"/>
      <c r="FQ20" s="386"/>
      <c r="FR20" s="386"/>
      <c r="FS20" s="386"/>
      <c r="FT20" s="386"/>
      <c r="FU20" s="386"/>
      <c r="FV20" s="386"/>
      <c r="FW20" s="386"/>
      <c r="FX20" s="386"/>
      <c r="FY20" s="386"/>
      <c r="FZ20" s="386"/>
      <c r="GA20" s="386"/>
      <c r="GB20" s="386"/>
      <c r="GC20" s="386"/>
      <c r="GD20" s="386"/>
      <c r="GE20" s="386"/>
      <c r="GF20" s="386"/>
      <c r="GG20" s="386"/>
      <c r="GH20" s="386"/>
      <c r="GI20" s="386"/>
      <c r="GJ20" s="386"/>
      <c r="GK20" s="386"/>
      <c r="GL20" s="386"/>
      <c r="GM20" s="386"/>
      <c r="GN20" s="386"/>
      <c r="GO20" s="386"/>
      <c r="GP20" s="386"/>
      <c r="GQ20" s="386"/>
      <c r="GR20" s="386"/>
      <c r="GS20" s="386"/>
      <c r="GT20" s="386"/>
      <c r="GU20" s="386"/>
      <c r="GV20" s="386"/>
      <c r="GW20" s="386"/>
      <c r="GX20" s="386"/>
      <c r="GY20" s="386"/>
      <c r="GZ20" s="386"/>
      <c r="HA20" s="386"/>
      <c r="HB20" s="386"/>
      <c r="HC20" s="386"/>
      <c r="HD20" s="386"/>
      <c r="HE20" s="386"/>
      <c r="HF20" s="386"/>
      <c r="HG20" s="386"/>
      <c r="HH20" s="386"/>
      <c r="HI20" s="386"/>
      <c r="HJ20" s="386"/>
      <c r="HK20" s="386"/>
      <c r="HL20" s="386"/>
      <c r="HM20" s="386"/>
      <c r="HN20" s="386"/>
      <c r="HO20" s="386"/>
      <c r="HP20" s="386"/>
      <c r="HQ20" s="386"/>
      <c r="HR20" s="386"/>
      <c r="HS20" s="386"/>
      <c r="HT20" s="386"/>
      <c r="HU20" s="386"/>
      <c r="HV20" s="386"/>
      <c r="HW20" s="386"/>
      <c r="HX20" s="386"/>
      <c r="HY20" s="386"/>
      <c r="HZ20" s="386"/>
      <c r="IA20" s="386"/>
      <c r="IB20" s="386"/>
      <c r="IC20" s="386"/>
      <c r="ID20" s="386"/>
      <c r="IE20" s="386"/>
      <c r="IF20" s="386"/>
      <c r="IG20" s="386"/>
      <c r="IH20" s="386"/>
      <c r="II20" s="386"/>
      <c r="IJ20" s="386"/>
      <c r="IK20" s="386"/>
      <c r="IL20" s="386"/>
      <c r="IM20" s="386"/>
      <c r="IN20" s="386"/>
      <c r="IO20" s="386"/>
      <c r="IP20" s="386"/>
      <c r="IQ20" s="386"/>
      <c r="IR20" s="386"/>
      <c r="IS20" s="386"/>
      <c r="IT20" s="386"/>
      <c r="IU20" s="386"/>
      <c r="IV20" s="386"/>
    </row>
    <row r="21" s="387" customFormat="true" ht="83.25" hidden="false" customHeight="true" outlineLevel="0" collapsed="false">
      <c r="A21" s="481"/>
      <c r="B21" s="509"/>
      <c r="C21" s="392" t="s">
        <v>471</v>
      </c>
      <c r="D21" s="523" t="s">
        <v>472</v>
      </c>
      <c r="E21" s="376" t="n">
        <f aca="false">+'Tablas 5 y 6'!E21</f>
        <v>0</v>
      </c>
      <c r="F21" s="519" t="n">
        <f aca="false">+'Tablas 5 y 6'!F21</f>
        <v>0</v>
      </c>
      <c r="G21" s="519" t="n">
        <f aca="false">+'Tablas 5 y 6'!G21</f>
        <v>0</v>
      </c>
      <c r="H21" s="519" t="n">
        <f aca="false">+'Tablas 5 y 6'!H21</f>
        <v>0</v>
      </c>
      <c r="I21" s="519" t="n">
        <f aca="false">+'Tablas 5 y 6'!I21</f>
        <v>0</v>
      </c>
      <c r="J21" s="519" t="n">
        <f aca="false">+'Tablas 5 y 6'!J21</f>
        <v>0</v>
      </c>
      <c r="K21" s="519" t="n">
        <f aca="false">+'Tablas 5 y 6'!K21</f>
        <v>0</v>
      </c>
      <c r="L21" s="519" t="n">
        <f aca="false">+'Tablas 5 y 6'!L21</f>
        <v>0</v>
      </c>
      <c r="M21" s="519" t="n">
        <f aca="false">+'Tablas 5 y 6'!M21</f>
        <v>0</v>
      </c>
      <c r="N21" s="519" t="n">
        <f aca="false">+'Tablas 5 y 6'!N21</f>
        <v>0</v>
      </c>
      <c r="O21" s="519" t="n">
        <f aca="false">+'Tablas 5 y 6'!O21</f>
        <v>0</v>
      </c>
      <c r="P21" s="519" t="n">
        <f aca="false">+'Tablas 5 y 6'!P21</f>
        <v>0</v>
      </c>
      <c r="Q21" s="519" t="n">
        <f aca="false">+'Tablas 5 y 6'!Q21</f>
        <v>0</v>
      </c>
      <c r="R21" s="519" t="n">
        <f aca="false">+'Tablas 5 y 6'!R21</f>
        <v>0</v>
      </c>
      <c r="S21" s="519" t="n">
        <f aca="false">+'Tablas 5 y 6'!S21</f>
        <v>0</v>
      </c>
      <c r="T21" s="519" t="n">
        <f aca="false">+'Tablas 5 y 6'!T21</f>
        <v>0</v>
      </c>
      <c r="U21" s="520" t="str">
        <f aca="false">+'Tablas 5 y 6'!U21</f>
        <v> </v>
      </c>
      <c r="V21" s="515"/>
      <c r="W21" s="375" t="n">
        <f aca="false">+'Tablas 5 y 6'!W21</f>
        <v>0</v>
      </c>
      <c r="X21" s="373" t="n">
        <f aca="false">+'Tablas 5 y 6'!X21</f>
        <v>0</v>
      </c>
      <c r="Y21" s="373" t="n">
        <f aca="false">+'Tablas 5 y 6'!Y21</f>
        <v>0</v>
      </c>
      <c r="Z21" s="373" t="n">
        <f aca="false">+'Tablas 5 y 6'!Z21</f>
        <v>0</v>
      </c>
      <c r="AA21" s="373" t="n">
        <f aca="false">+'Tablas 5 y 6'!AA21</f>
        <v>0</v>
      </c>
      <c r="AB21" s="374" t="str">
        <f aca="false">+'Tablas 5 y 6'!AB21</f>
        <v> </v>
      </c>
      <c r="AC21" s="521"/>
      <c r="AD21" s="385"/>
      <c r="AE21" s="376" t="n">
        <f aca="false">E21</f>
        <v>0</v>
      </c>
      <c r="AF21" s="376"/>
      <c r="AG21" s="373"/>
      <c r="AH21" s="373"/>
      <c r="AI21" s="373"/>
      <c r="AJ21" s="373"/>
      <c r="AK21" s="374" t="n">
        <f aca="false">+(AG21+AH21+AI21+AJ21)/4</f>
        <v>0</v>
      </c>
      <c r="AL21" s="362"/>
      <c r="AM21" s="362"/>
      <c r="AN21" s="362"/>
      <c r="AO21" s="362"/>
      <c r="AP21" s="386"/>
      <c r="AQ21" s="386"/>
      <c r="AR21" s="386"/>
      <c r="AS21" s="386"/>
      <c r="AT21" s="386"/>
      <c r="AU21" s="386"/>
      <c r="AV21" s="386"/>
      <c r="AW21" s="386"/>
      <c r="AX21" s="386"/>
      <c r="AY21" s="386"/>
      <c r="AZ21" s="386"/>
      <c r="BA21" s="386"/>
      <c r="BB21" s="386"/>
      <c r="BC21" s="386"/>
      <c r="BD21" s="386"/>
      <c r="BE21" s="386"/>
      <c r="BF21" s="386"/>
      <c r="BG21" s="386"/>
      <c r="BH21" s="386"/>
      <c r="BI21" s="386"/>
      <c r="BJ21" s="386"/>
      <c r="BK21" s="386"/>
      <c r="BL21" s="386"/>
      <c r="BM21" s="386"/>
      <c r="BN21" s="386"/>
      <c r="BO21" s="386"/>
      <c r="BP21" s="386"/>
      <c r="BQ21" s="386"/>
      <c r="BR21" s="386"/>
      <c r="BS21" s="386"/>
      <c r="BT21" s="386"/>
      <c r="BU21" s="386"/>
      <c r="BV21" s="386"/>
      <c r="BW21" s="386"/>
      <c r="BX21" s="386"/>
      <c r="BY21" s="386"/>
      <c r="BZ21" s="386"/>
      <c r="CA21" s="386"/>
      <c r="CB21" s="386"/>
      <c r="CC21" s="386"/>
      <c r="CD21" s="386"/>
      <c r="CE21" s="386"/>
      <c r="CF21" s="386"/>
      <c r="CG21" s="386"/>
      <c r="CH21" s="386"/>
      <c r="CI21" s="386"/>
      <c r="CJ21" s="386"/>
      <c r="CK21" s="386"/>
      <c r="CL21" s="386"/>
      <c r="CM21" s="386"/>
      <c r="CN21" s="386"/>
      <c r="CO21" s="386"/>
      <c r="CP21" s="386"/>
      <c r="CQ21" s="386"/>
      <c r="CR21" s="386"/>
      <c r="CS21" s="386"/>
      <c r="CT21" s="386"/>
      <c r="CU21" s="386"/>
      <c r="CV21" s="386"/>
      <c r="CW21" s="386"/>
      <c r="CX21" s="386"/>
      <c r="CY21" s="386"/>
      <c r="CZ21" s="386"/>
      <c r="DA21" s="386"/>
      <c r="DB21" s="386"/>
      <c r="DC21" s="386"/>
      <c r="DD21" s="386"/>
      <c r="DE21" s="386"/>
      <c r="DF21" s="386"/>
      <c r="DG21" s="386"/>
      <c r="DH21" s="386"/>
      <c r="DI21" s="386"/>
      <c r="DJ21" s="386"/>
      <c r="DK21" s="386"/>
      <c r="DL21" s="386"/>
      <c r="DM21" s="386"/>
      <c r="DN21" s="386"/>
      <c r="DO21" s="386"/>
      <c r="DP21" s="386"/>
      <c r="DQ21" s="386"/>
      <c r="DR21" s="386"/>
      <c r="DS21" s="386"/>
      <c r="DT21" s="386"/>
      <c r="DU21" s="386"/>
      <c r="DV21" s="386"/>
      <c r="DW21" s="386"/>
      <c r="DX21" s="386"/>
      <c r="DY21" s="386"/>
      <c r="DZ21" s="386"/>
      <c r="EA21" s="386"/>
      <c r="EB21" s="386"/>
      <c r="EC21" s="386"/>
      <c r="ED21" s="386"/>
      <c r="EE21" s="386"/>
      <c r="EF21" s="386"/>
      <c r="EG21" s="386"/>
      <c r="EH21" s="386"/>
      <c r="EI21" s="386"/>
      <c r="EJ21" s="386"/>
      <c r="EK21" s="386"/>
      <c r="EL21" s="386"/>
      <c r="EM21" s="386"/>
      <c r="EN21" s="386"/>
      <c r="EO21" s="386"/>
      <c r="EP21" s="386"/>
      <c r="EQ21" s="386"/>
      <c r="ER21" s="386"/>
      <c r="ES21" s="386"/>
      <c r="ET21" s="386"/>
      <c r="EU21" s="386"/>
      <c r="EV21" s="386"/>
      <c r="EW21" s="386"/>
      <c r="EX21" s="386"/>
      <c r="EY21" s="386"/>
      <c r="EZ21" s="386"/>
      <c r="FA21" s="386"/>
      <c r="FB21" s="386"/>
      <c r="FC21" s="386"/>
      <c r="FD21" s="386"/>
      <c r="FE21" s="386"/>
      <c r="FF21" s="386"/>
      <c r="FG21" s="386"/>
      <c r="FH21" s="386"/>
      <c r="FI21" s="386"/>
      <c r="FJ21" s="386"/>
      <c r="FK21" s="386"/>
      <c r="FL21" s="386"/>
      <c r="FM21" s="386"/>
      <c r="FN21" s="386"/>
      <c r="FO21" s="386"/>
      <c r="FP21" s="386"/>
      <c r="FQ21" s="386"/>
      <c r="FR21" s="386"/>
      <c r="FS21" s="386"/>
      <c r="FT21" s="386"/>
      <c r="FU21" s="386"/>
      <c r="FV21" s="386"/>
      <c r="FW21" s="386"/>
      <c r="FX21" s="386"/>
      <c r="FY21" s="386"/>
      <c r="FZ21" s="386"/>
      <c r="GA21" s="386"/>
      <c r="GB21" s="386"/>
      <c r="GC21" s="386"/>
      <c r="GD21" s="386"/>
      <c r="GE21" s="386"/>
      <c r="GF21" s="386"/>
      <c r="GG21" s="386"/>
      <c r="GH21" s="386"/>
      <c r="GI21" s="386"/>
      <c r="GJ21" s="386"/>
      <c r="GK21" s="386"/>
      <c r="GL21" s="386"/>
      <c r="GM21" s="386"/>
      <c r="GN21" s="386"/>
      <c r="GO21" s="386"/>
      <c r="GP21" s="386"/>
      <c r="GQ21" s="386"/>
      <c r="GR21" s="386"/>
      <c r="GS21" s="386"/>
      <c r="GT21" s="386"/>
      <c r="GU21" s="386"/>
      <c r="GV21" s="386"/>
      <c r="GW21" s="386"/>
      <c r="GX21" s="386"/>
      <c r="GY21" s="386"/>
      <c r="GZ21" s="386"/>
      <c r="HA21" s="386"/>
      <c r="HB21" s="386"/>
      <c r="HC21" s="386"/>
      <c r="HD21" s="386"/>
      <c r="HE21" s="386"/>
      <c r="HF21" s="386"/>
      <c r="HG21" s="386"/>
      <c r="HH21" s="386"/>
      <c r="HI21" s="386"/>
      <c r="HJ21" s="386"/>
      <c r="HK21" s="386"/>
      <c r="HL21" s="386"/>
      <c r="HM21" s="386"/>
      <c r="HN21" s="386"/>
      <c r="HO21" s="386"/>
      <c r="HP21" s="386"/>
      <c r="HQ21" s="386"/>
      <c r="HR21" s="386"/>
      <c r="HS21" s="386"/>
      <c r="HT21" s="386"/>
      <c r="HU21" s="386"/>
      <c r="HV21" s="386"/>
      <c r="HW21" s="386"/>
      <c r="HX21" s="386"/>
      <c r="HY21" s="386"/>
      <c r="HZ21" s="386"/>
      <c r="IA21" s="386"/>
      <c r="IB21" s="386"/>
      <c r="IC21" s="386"/>
      <c r="ID21" s="386"/>
      <c r="IE21" s="386"/>
      <c r="IF21" s="386"/>
      <c r="IG21" s="386"/>
      <c r="IH21" s="386"/>
      <c r="II21" s="386"/>
      <c r="IJ21" s="386"/>
      <c r="IK21" s="386"/>
      <c r="IL21" s="386"/>
      <c r="IM21" s="386"/>
      <c r="IN21" s="386"/>
      <c r="IO21" s="386"/>
      <c r="IP21" s="386"/>
      <c r="IQ21" s="386"/>
      <c r="IR21" s="386"/>
      <c r="IS21" s="386"/>
      <c r="IT21" s="386"/>
      <c r="IU21" s="386"/>
      <c r="IV21" s="386"/>
    </row>
    <row r="22" s="387" customFormat="true" ht="83.25" hidden="false" customHeight="true" outlineLevel="0" collapsed="false">
      <c r="A22" s="481"/>
      <c r="B22" s="509"/>
      <c r="C22" s="392"/>
      <c r="D22" s="523" t="s">
        <v>474</v>
      </c>
      <c r="E22" s="376" t="str">
        <f aca="false">+'Tablas 5 y 6'!E22</f>
        <v>La cobertura del agua potable para el consumo humano es deficiente en la zona rural, lo que genera un riesgo para la población de enfermar por ETA o morir por EDA, aunque a la fecha no hay casos reportados por consumo de agua no potable. Las viviendas rurales no cuentan con conexiones a servicios públicos eficientes, debido a que las administraciones Municipales no han adelantado la gestión para proveer a sus zonas rurales de sistemas de abastecimiento de agua potable acorde con las necesidades de sus habitantes.</v>
      </c>
      <c r="F22" s="519" t="str">
        <f aca="false">+'Tablas 5 y 6'!F22</f>
        <v>Institucional-social</v>
      </c>
      <c r="G22" s="519" t="str">
        <f aca="false">+'Tablas 5 y 6'!G22</f>
        <v>poblacional</v>
      </c>
      <c r="H22" s="519" t="str">
        <f aca="false">+'Tablas 5 y 6'!H22</f>
        <v>Poblacional</v>
      </c>
      <c r="I22" s="519" t="str">
        <f aca="false">+'Tablas 5 y 6'!I22</f>
        <v>Social-Salud-Poblacional</v>
      </c>
      <c r="J22" s="519" t="n">
        <f aca="false">+'Tablas 5 y 6'!J22</f>
        <v>3</v>
      </c>
      <c r="K22" s="519" t="n">
        <f aca="false">+'Tablas 5 y 6'!K22</f>
        <v>3</v>
      </c>
      <c r="L22" s="519" t="n">
        <f aca="false">+'Tablas 5 y 6'!L22</f>
        <v>3</v>
      </c>
      <c r="M22" s="519" t="n">
        <f aca="false">+'Tablas 5 y 6'!M22</f>
        <v>3</v>
      </c>
      <c r="N22" s="519" t="n">
        <f aca="false">+'Tablas 5 y 6'!N22</f>
        <v>3</v>
      </c>
      <c r="O22" s="519" t="str">
        <f aca="false">+'Tablas 5 y 6'!O22</f>
        <v>Deficientes sistemas de abastecimiento de agua potable</v>
      </c>
      <c r="P22" s="519" t="str">
        <f aca="false">+'Tablas 5 y 6'!P22</f>
        <v>Institucional-Ambiental(ambiente construido)</v>
      </c>
      <c r="Q22" s="519" t="n">
        <f aca="false">+'Tablas 5 y 6'!Q22</f>
        <v>3</v>
      </c>
      <c r="R22" s="519" t="str">
        <f aca="false">+'Tablas 5 y 6'!R22</f>
        <v>Presencia de proyectos en la población rural referente a sistemas de abastecimiento de agua potable.</v>
      </c>
      <c r="S22" s="519" t="str">
        <f aca="false">+'Tablas 5 y 6'!S22</f>
        <v>Institucional - autoridad sanitaria</v>
      </c>
      <c r="T22" s="519" t="n">
        <f aca="false">+'Tablas 5 y 6'!T22</f>
        <v>1</v>
      </c>
      <c r="U22" s="520" t="n">
        <f aca="false">+'Tablas 5 y 6'!U22</f>
        <v>6</v>
      </c>
      <c r="V22" s="515"/>
      <c r="W22" s="375" t="n">
        <f aca="false">+'Tablas 5 y 6'!W22</f>
        <v>3</v>
      </c>
      <c r="X22" s="373" t="n">
        <f aca="false">+'Tablas 5 y 6'!X22</f>
        <v>3</v>
      </c>
      <c r="Y22" s="373" t="n">
        <f aca="false">+'Tablas 5 y 6'!Y22</f>
        <v>2</v>
      </c>
      <c r="Z22" s="373" t="n">
        <f aca="false">+'Tablas 5 y 6'!Z22</f>
        <v>3</v>
      </c>
      <c r="AA22" s="373" t="n">
        <f aca="false">+'Tablas 5 y 6'!AA22</f>
        <v>2.75</v>
      </c>
      <c r="AB22" s="374" t="n">
        <f aca="false">+'Tablas 5 y 6'!AB22</f>
        <v>8.75</v>
      </c>
      <c r="AC22" s="521"/>
      <c r="AD22" s="385" t="s">
        <v>918</v>
      </c>
      <c r="AE22" s="376" t="str">
        <f aca="false">E22</f>
        <v>La cobertura del agua potable para el consumo humano es deficiente en la zona rural, lo que genera un riesgo para la población de enfermar por ETA o morir por EDA, aunque a la fecha no hay casos reportados por consumo de agua no potable. Las viviendas rurales no cuentan con conexiones a servicios públicos eficientes, debido a que las administraciones Municipales no han adelantado la gestión para proveer a sus zonas rurales de sistemas de abastecimiento de agua potable acorde con las necesidades de sus habitantes.</v>
      </c>
      <c r="AF22" s="522" t="s">
        <v>933</v>
      </c>
      <c r="AG22" s="380" t="n">
        <v>1</v>
      </c>
      <c r="AH22" s="380" t="n">
        <v>1</v>
      </c>
      <c r="AI22" s="380" t="n">
        <v>1</v>
      </c>
      <c r="AJ22" s="373" t="n">
        <v>1</v>
      </c>
      <c r="AK22" s="374" t="n">
        <f aca="false">+(AG22+AH22+AI22+AJ22)/4</f>
        <v>1</v>
      </c>
      <c r="AL22" s="362"/>
      <c r="AM22" s="362"/>
      <c r="AN22" s="362"/>
      <c r="AO22" s="362"/>
      <c r="AP22" s="386"/>
      <c r="AQ22" s="386"/>
      <c r="AR22" s="386"/>
      <c r="AS22" s="386"/>
      <c r="AT22" s="386"/>
      <c r="AU22" s="386"/>
      <c r="AV22" s="386"/>
      <c r="AW22" s="386"/>
      <c r="AX22" s="386"/>
      <c r="AY22" s="386"/>
      <c r="AZ22" s="386"/>
      <c r="BA22" s="386"/>
      <c r="BB22" s="386"/>
      <c r="BC22" s="386"/>
      <c r="BD22" s="386"/>
      <c r="BE22" s="386"/>
      <c r="BF22" s="386"/>
      <c r="BG22" s="386"/>
      <c r="BH22" s="386"/>
      <c r="BI22" s="386"/>
      <c r="BJ22" s="386"/>
      <c r="BK22" s="386"/>
      <c r="BL22" s="386"/>
      <c r="BM22" s="386"/>
      <c r="BN22" s="386"/>
      <c r="BO22" s="386"/>
      <c r="BP22" s="386"/>
      <c r="BQ22" s="386"/>
      <c r="BR22" s="386"/>
      <c r="BS22" s="386"/>
      <c r="BT22" s="386"/>
      <c r="BU22" s="386"/>
      <c r="BV22" s="386"/>
      <c r="BW22" s="386"/>
      <c r="BX22" s="386"/>
      <c r="BY22" s="386"/>
      <c r="BZ22" s="386"/>
      <c r="CA22" s="386"/>
      <c r="CB22" s="386"/>
      <c r="CC22" s="386"/>
      <c r="CD22" s="386"/>
      <c r="CE22" s="386"/>
      <c r="CF22" s="386"/>
      <c r="CG22" s="386"/>
      <c r="CH22" s="386"/>
      <c r="CI22" s="386"/>
      <c r="CJ22" s="386"/>
      <c r="CK22" s="386"/>
      <c r="CL22" s="386"/>
      <c r="CM22" s="386"/>
      <c r="CN22" s="386"/>
      <c r="CO22" s="386"/>
      <c r="CP22" s="386"/>
      <c r="CQ22" s="386"/>
      <c r="CR22" s="386"/>
      <c r="CS22" s="386"/>
      <c r="CT22" s="386"/>
      <c r="CU22" s="386"/>
      <c r="CV22" s="386"/>
      <c r="CW22" s="386"/>
      <c r="CX22" s="386"/>
      <c r="CY22" s="386"/>
      <c r="CZ22" s="386"/>
      <c r="DA22" s="386"/>
      <c r="DB22" s="386"/>
      <c r="DC22" s="386"/>
      <c r="DD22" s="386"/>
      <c r="DE22" s="386"/>
      <c r="DF22" s="386"/>
      <c r="DG22" s="386"/>
      <c r="DH22" s="386"/>
      <c r="DI22" s="386"/>
      <c r="DJ22" s="386"/>
      <c r="DK22" s="386"/>
      <c r="DL22" s="386"/>
      <c r="DM22" s="386"/>
      <c r="DN22" s="386"/>
      <c r="DO22" s="386"/>
      <c r="DP22" s="386"/>
      <c r="DQ22" s="386"/>
      <c r="DR22" s="386"/>
      <c r="DS22" s="386"/>
      <c r="DT22" s="386"/>
      <c r="DU22" s="386"/>
      <c r="DV22" s="386"/>
      <c r="DW22" s="386"/>
      <c r="DX22" s="386"/>
      <c r="DY22" s="386"/>
      <c r="DZ22" s="386"/>
      <c r="EA22" s="386"/>
      <c r="EB22" s="386"/>
      <c r="EC22" s="386"/>
      <c r="ED22" s="386"/>
      <c r="EE22" s="386"/>
      <c r="EF22" s="386"/>
      <c r="EG22" s="386"/>
      <c r="EH22" s="386"/>
      <c r="EI22" s="386"/>
      <c r="EJ22" s="386"/>
      <c r="EK22" s="386"/>
      <c r="EL22" s="386"/>
      <c r="EM22" s="386"/>
      <c r="EN22" s="386"/>
      <c r="EO22" s="386"/>
      <c r="EP22" s="386"/>
      <c r="EQ22" s="386"/>
      <c r="ER22" s="386"/>
      <c r="ES22" s="386"/>
      <c r="ET22" s="386"/>
      <c r="EU22" s="386"/>
      <c r="EV22" s="386"/>
      <c r="EW22" s="386"/>
      <c r="EX22" s="386"/>
      <c r="EY22" s="386"/>
      <c r="EZ22" s="386"/>
      <c r="FA22" s="386"/>
      <c r="FB22" s="386"/>
      <c r="FC22" s="386"/>
      <c r="FD22" s="386"/>
      <c r="FE22" s="386"/>
      <c r="FF22" s="386"/>
      <c r="FG22" s="386"/>
      <c r="FH22" s="386"/>
      <c r="FI22" s="386"/>
      <c r="FJ22" s="386"/>
      <c r="FK22" s="386"/>
      <c r="FL22" s="386"/>
      <c r="FM22" s="386"/>
      <c r="FN22" s="386"/>
      <c r="FO22" s="386"/>
      <c r="FP22" s="386"/>
      <c r="FQ22" s="386"/>
      <c r="FR22" s="386"/>
      <c r="FS22" s="386"/>
      <c r="FT22" s="386"/>
      <c r="FU22" s="386"/>
      <c r="FV22" s="386"/>
      <c r="FW22" s="386"/>
      <c r="FX22" s="386"/>
      <c r="FY22" s="386"/>
      <c r="FZ22" s="386"/>
      <c r="GA22" s="386"/>
      <c r="GB22" s="386"/>
      <c r="GC22" s="386"/>
      <c r="GD22" s="386"/>
      <c r="GE22" s="386"/>
      <c r="GF22" s="386"/>
      <c r="GG22" s="386"/>
      <c r="GH22" s="386"/>
      <c r="GI22" s="386"/>
      <c r="GJ22" s="386"/>
      <c r="GK22" s="386"/>
      <c r="GL22" s="386"/>
      <c r="GM22" s="386"/>
      <c r="GN22" s="386"/>
      <c r="GO22" s="386"/>
      <c r="GP22" s="386"/>
      <c r="GQ22" s="386"/>
      <c r="GR22" s="386"/>
      <c r="GS22" s="386"/>
      <c r="GT22" s="386"/>
      <c r="GU22" s="386"/>
      <c r="GV22" s="386"/>
      <c r="GW22" s="386"/>
      <c r="GX22" s="386"/>
      <c r="GY22" s="386"/>
      <c r="GZ22" s="386"/>
      <c r="HA22" s="386"/>
      <c r="HB22" s="386"/>
      <c r="HC22" s="386"/>
      <c r="HD22" s="386"/>
      <c r="HE22" s="386"/>
      <c r="HF22" s="386"/>
      <c r="HG22" s="386"/>
      <c r="HH22" s="386"/>
      <c r="HI22" s="386"/>
      <c r="HJ22" s="386"/>
      <c r="HK22" s="386"/>
      <c r="HL22" s="386"/>
      <c r="HM22" s="386"/>
      <c r="HN22" s="386"/>
      <c r="HO22" s="386"/>
      <c r="HP22" s="386"/>
      <c r="HQ22" s="386"/>
      <c r="HR22" s="386"/>
      <c r="HS22" s="386"/>
      <c r="HT22" s="386"/>
      <c r="HU22" s="386"/>
      <c r="HV22" s="386"/>
      <c r="HW22" s="386"/>
      <c r="HX22" s="386"/>
      <c r="HY22" s="386"/>
      <c r="HZ22" s="386"/>
      <c r="IA22" s="386"/>
      <c r="IB22" s="386"/>
      <c r="IC22" s="386"/>
      <c r="ID22" s="386"/>
      <c r="IE22" s="386"/>
      <c r="IF22" s="386"/>
      <c r="IG22" s="386"/>
      <c r="IH22" s="386"/>
      <c r="II22" s="386"/>
      <c r="IJ22" s="386"/>
      <c r="IK22" s="386"/>
      <c r="IL22" s="386"/>
      <c r="IM22" s="386"/>
      <c r="IN22" s="386"/>
      <c r="IO22" s="386"/>
      <c r="IP22" s="386"/>
      <c r="IQ22" s="386"/>
      <c r="IR22" s="386"/>
      <c r="IS22" s="386"/>
      <c r="IT22" s="386"/>
      <c r="IU22" s="386"/>
      <c r="IV22" s="386"/>
    </row>
    <row r="23" s="387" customFormat="true" ht="83.25" hidden="false" customHeight="true" outlineLevel="0" collapsed="false">
      <c r="A23" s="481"/>
      <c r="B23" s="395" t="s">
        <v>477</v>
      </c>
      <c r="C23" s="392" t="s">
        <v>478</v>
      </c>
      <c r="D23" s="524" t="s">
        <v>479</v>
      </c>
      <c r="E23" s="376" t="str">
        <f aca="false">+'Tablas 5 y 6'!E23</f>
        <v> Bucaramanga en los últimos años, se ha visto afectada por el aumento de los indicadores en relación a la morbilidad y mortalidad relacionada por enfermedades crónicas no trasmisibles como primera causa las enfermedades cardiovasculares, en la población rural y urbana, afectando principalmente a los jóvenes y adulto mayor, llevando a esto, factores como, insuficiente intervención integral de los entes territoriales y el bajo empoderamiento de la población en el auto cuidado de la salud, lo cual se ve reflejado en inadecuados estilos de vida; esta situación trae como consecuencia un alto costo social por los años de vida potencialmente perdidos y mortalidad . El municipio para mitigar un poco la presentación de estos eventos el municipio cuenta con programas y estrategias para la prevención de Enfermedades No Transmisibles mediante estrategias intersectoriales para promover un adecuado estilo de vida, incluidas dentro de un plan de intervenciones colectivas, igualmente realiza acciones de inspección vigilancia y control a las EAPB encargadas de la prevención y asistencia en la prestación de los servicios de salud a la población afiliada. </v>
      </c>
      <c r="F23" s="519" t="str">
        <f aca="false">+'Tablas 5 y 6'!F23</f>
        <v>Social</v>
      </c>
      <c r="G23" s="519" t="str">
        <f aca="false">+'Tablas 5 y 6'!G23</f>
        <v>Social-Institucional</v>
      </c>
      <c r="H23" s="519" t="str">
        <f aca="false">+'Tablas 5 y 6'!H23</f>
        <v>Poblacional</v>
      </c>
      <c r="I23" s="519" t="str">
        <f aca="false">+'Tablas 5 y 6'!I23</f>
        <v>Salud-Poblacional-Económico</v>
      </c>
      <c r="J23" s="519" t="n">
        <f aca="false">+'Tablas 5 y 6'!J23</f>
        <v>3</v>
      </c>
      <c r="K23" s="519" t="n">
        <f aca="false">+'Tablas 5 y 6'!K23</f>
        <v>2</v>
      </c>
      <c r="L23" s="519" t="n">
        <f aca="false">+'Tablas 5 y 6'!L23</f>
        <v>3</v>
      </c>
      <c r="M23" s="519" t="n">
        <f aca="false">+'Tablas 5 y 6'!M23</f>
        <v>3</v>
      </c>
      <c r="N23" s="519" t="n">
        <f aca="false">+'Tablas 5 y 6'!N23</f>
        <v>2.75</v>
      </c>
      <c r="O23" s="519" t="str">
        <f aca="false">+'Tablas 5 y 6'!O23</f>
        <v>Insuficiente intervención de los entes territoriales</v>
      </c>
      <c r="P23" s="519" t="str">
        <f aca="false">+'Tablas 5 y 6'!P23</f>
        <v>Institucional</v>
      </c>
      <c r="Q23" s="519" t="n">
        <f aca="false">+'Tablas 5 y 6'!Q23</f>
        <v>3</v>
      </c>
      <c r="R23" s="519" t="str">
        <f aca="false">+'Tablas 5 y 6'!R23</f>
        <v>El municipio para mitigar un poco la presentación de estos eventos el municipio cuenta con programas y estrategias para la prevención de Enfermedades No Transmisibles mediante estrategias intersectoriales para promover un adecuado estilo de vida, incluidas dentro de un plan de intervenciones colectivas, igualmente realiza acciones de inspección vigilancia y control a las EAPB encargadas de la prevención y asistencia en la prestación de los servicios de salud a la población afiliada. </v>
      </c>
      <c r="S23" s="519" t="str">
        <f aca="false">+'Tablas 5 y 6'!S23</f>
        <v>Institucional</v>
      </c>
      <c r="T23" s="519" t="n">
        <f aca="false">+'Tablas 5 y 6'!T23</f>
        <v>1</v>
      </c>
      <c r="U23" s="520" t="n">
        <f aca="false">+'Tablas 5 y 6'!U23</f>
        <v>5.75</v>
      </c>
      <c r="V23" s="515"/>
      <c r="W23" s="375" t="n">
        <f aca="false">+'Tablas 5 y 6'!W23</f>
        <v>3</v>
      </c>
      <c r="X23" s="373" t="n">
        <f aca="false">+'Tablas 5 y 6'!X23</f>
        <v>3</v>
      </c>
      <c r="Y23" s="373" t="n">
        <f aca="false">+'Tablas 5 y 6'!Y23</f>
        <v>3</v>
      </c>
      <c r="Z23" s="373" t="n">
        <f aca="false">+'Tablas 5 y 6'!Z23</f>
        <v>3</v>
      </c>
      <c r="AA23" s="373" t="n">
        <f aca="false">+'Tablas 5 y 6'!AA23</f>
        <v>3</v>
      </c>
      <c r="AB23" s="374" t="n">
        <f aca="false">+'Tablas 5 y 6'!AB23</f>
        <v>8.75</v>
      </c>
      <c r="AC23" s="521"/>
      <c r="AD23" s="385" t="s">
        <v>917</v>
      </c>
      <c r="AE23" s="376" t="str">
        <f aca="false">E23</f>
        <v> Bucaramanga en los últimos años, se ha visto afectada por el aumento de los indicadores en relación a la morbilidad y mortalidad relacionada por enfermedades crónicas no trasmisibles como primera causa las enfermedades cardiovasculares, en la población rural y urbana, afectando principalmente a los jóvenes y adulto mayor, llevando a esto, factores como, insuficiente intervención integral de los entes territoriales y el bajo empoderamiento de la población en el auto cuidado de la salud, lo cual se ve reflejado en inadecuados estilos de vida; esta situación trae como consecuencia un alto costo social por los años de vida potencialmente perdidos y mortalidad . El municipio para mitigar un poco la presentación de estos eventos el municipio cuenta con programas y estrategias para la prevención de Enfermedades No Transmisibles mediante estrategias intersectoriales para promover un adecuado estilo de vida, incluidas dentro de un plan de intervenciones colectivas, igualmente realiza acciones de inspección vigilancia y control a las EAPB encargadas de la prevención y asistencia en la prestación de los servicios de salud a la población afiliada. </v>
      </c>
      <c r="AF23" s="522" t="s">
        <v>934</v>
      </c>
      <c r="AG23" s="380" t="n">
        <v>1</v>
      </c>
      <c r="AH23" s="380" t="n">
        <v>1</v>
      </c>
      <c r="AI23" s="380" t="n">
        <v>1</v>
      </c>
      <c r="AJ23" s="373" t="n">
        <v>1</v>
      </c>
      <c r="AK23" s="374" t="n">
        <f aca="false">+(AG23+AH23+AI23+AJ23)/4</f>
        <v>1</v>
      </c>
      <c r="AL23" s="362"/>
      <c r="AM23" s="362"/>
      <c r="AN23" s="362"/>
      <c r="AO23" s="362"/>
      <c r="AP23" s="386"/>
      <c r="AQ23" s="386"/>
      <c r="AR23" s="386"/>
      <c r="AS23" s="386"/>
      <c r="AT23" s="386"/>
      <c r="AU23" s="386"/>
      <c r="AV23" s="386"/>
      <c r="AW23" s="386"/>
      <c r="AX23" s="386"/>
      <c r="AY23" s="386"/>
      <c r="AZ23" s="386"/>
      <c r="BA23" s="386"/>
      <c r="BB23" s="386"/>
      <c r="BC23" s="386"/>
      <c r="BD23" s="386"/>
      <c r="BE23" s="386"/>
      <c r="BF23" s="386"/>
      <c r="BG23" s="386"/>
      <c r="BH23" s="386"/>
      <c r="BI23" s="386"/>
      <c r="BJ23" s="386"/>
      <c r="BK23" s="386"/>
      <c r="BL23" s="386"/>
      <c r="BM23" s="386"/>
      <c r="BN23" s="386"/>
      <c r="BO23" s="386"/>
      <c r="BP23" s="386"/>
      <c r="BQ23" s="386"/>
      <c r="BR23" s="386"/>
      <c r="BS23" s="386"/>
      <c r="BT23" s="386"/>
      <c r="BU23" s="386"/>
      <c r="BV23" s="386"/>
      <c r="BW23" s="386"/>
      <c r="BX23" s="386"/>
      <c r="BY23" s="386"/>
      <c r="BZ23" s="386"/>
      <c r="CA23" s="386"/>
      <c r="CB23" s="386"/>
      <c r="CC23" s="386"/>
      <c r="CD23" s="386"/>
      <c r="CE23" s="386"/>
      <c r="CF23" s="386"/>
      <c r="CG23" s="386"/>
      <c r="CH23" s="386"/>
      <c r="CI23" s="386"/>
      <c r="CJ23" s="386"/>
      <c r="CK23" s="386"/>
      <c r="CL23" s="386"/>
      <c r="CM23" s="386"/>
      <c r="CN23" s="386"/>
      <c r="CO23" s="386"/>
      <c r="CP23" s="386"/>
      <c r="CQ23" s="386"/>
      <c r="CR23" s="386"/>
      <c r="CS23" s="386"/>
      <c r="CT23" s="386"/>
      <c r="CU23" s="386"/>
      <c r="CV23" s="386"/>
      <c r="CW23" s="386"/>
      <c r="CX23" s="386"/>
      <c r="CY23" s="386"/>
      <c r="CZ23" s="386"/>
      <c r="DA23" s="386"/>
      <c r="DB23" s="386"/>
      <c r="DC23" s="386"/>
      <c r="DD23" s="386"/>
      <c r="DE23" s="386"/>
      <c r="DF23" s="386"/>
      <c r="DG23" s="386"/>
      <c r="DH23" s="386"/>
      <c r="DI23" s="386"/>
      <c r="DJ23" s="386"/>
      <c r="DK23" s="386"/>
      <c r="DL23" s="386"/>
      <c r="DM23" s="386"/>
      <c r="DN23" s="386"/>
      <c r="DO23" s="386"/>
      <c r="DP23" s="386"/>
      <c r="DQ23" s="386"/>
      <c r="DR23" s="386"/>
      <c r="DS23" s="386"/>
      <c r="DT23" s="386"/>
      <c r="DU23" s="386"/>
      <c r="DV23" s="386"/>
      <c r="DW23" s="386"/>
      <c r="DX23" s="386"/>
      <c r="DY23" s="386"/>
      <c r="DZ23" s="386"/>
      <c r="EA23" s="386"/>
      <c r="EB23" s="386"/>
      <c r="EC23" s="386"/>
      <c r="ED23" s="386"/>
      <c r="EE23" s="386"/>
      <c r="EF23" s="386"/>
      <c r="EG23" s="386"/>
      <c r="EH23" s="386"/>
      <c r="EI23" s="386"/>
      <c r="EJ23" s="386"/>
      <c r="EK23" s="386"/>
      <c r="EL23" s="386"/>
      <c r="EM23" s="386"/>
      <c r="EN23" s="386"/>
      <c r="EO23" s="386"/>
      <c r="EP23" s="386"/>
      <c r="EQ23" s="386"/>
      <c r="ER23" s="386"/>
      <c r="ES23" s="386"/>
      <c r="ET23" s="386"/>
      <c r="EU23" s="386"/>
      <c r="EV23" s="386"/>
      <c r="EW23" s="386"/>
      <c r="EX23" s="386"/>
      <c r="EY23" s="386"/>
      <c r="EZ23" s="386"/>
      <c r="FA23" s="386"/>
      <c r="FB23" s="386"/>
      <c r="FC23" s="386"/>
      <c r="FD23" s="386"/>
      <c r="FE23" s="386"/>
      <c r="FF23" s="386"/>
      <c r="FG23" s="386"/>
      <c r="FH23" s="386"/>
      <c r="FI23" s="386"/>
      <c r="FJ23" s="386"/>
      <c r="FK23" s="386"/>
      <c r="FL23" s="386"/>
      <c r="FM23" s="386"/>
      <c r="FN23" s="386"/>
      <c r="FO23" s="386"/>
      <c r="FP23" s="386"/>
      <c r="FQ23" s="386"/>
      <c r="FR23" s="386"/>
      <c r="FS23" s="386"/>
      <c r="FT23" s="386"/>
      <c r="FU23" s="386"/>
      <c r="FV23" s="386"/>
      <c r="FW23" s="386"/>
      <c r="FX23" s="386"/>
      <c r="FY23" s="386"/>
      <c r="FZ23" s="386"/>
      <c r="GA23" s="386"/>
      <c r="GB23" s="386"/>
      <c r="GC23" s="386"/>
      <c r="GD23" s="386"/>
      <c r="GE23" s="386"/>
      <c r="GF23" s="386"/>
      <c r="GG23" s="386"/>
      <c r="GH23" s="386"/>
      <c r="GI23" s="386"/>
      <c r="GJ23" s="386"/>
      <c r="GK23" s="386"/>
      <c r="GL23" s="386"/>
      <c r="GM23" s="386"/>
      <c r="GN23" s="386"/>
      <c r="GO23" s="386"/>
      <c r="GP23" s="386"/>
      <c r="GQ23" s="386"/>
      <c r="GR23" s="386"/>
      <c r="GS23" s="386"/>
      <c r="GT23" s="386"/>
      <c r="GU23" s="386"/>
      <c r="GV23" s="386"/>
      <c r="GW23" s="386"/>
      <c r="GX23" s="386"/>
      <c r="GY23" s="386"/>
      <c r="GZ23" s="386"/>
      <c r="HA23" s="386"/>
      <c r="HB23" s="386"/>
      <c r="HC23" s="386"/>
      <c r="HD23" s="386"/>
      <c r="HE23" s="386"/>
      <c r="HF23" s="386"/>
      <c r="HG23" s="386"/>
      <c r="HH23" s="386"/>
      <c r="HI23" s="386"/>
      <c r="HJ23" s="386"/>
      <c r="HK23" s="386"/>
      <c r="HL23" s="386"/>
      <c r="HM23" s="386"/>
      <c r="HN23" s="386"/>
      <c r="HO23" s="386"/>
      <c r="HP23" s="386"/>
      <c r="HQ23" s="386"/>
      <c r="HR23" s="386"/>
      <c r="HS23" s="386"/>
      <c r="HT23" s="386"/>
      <c r="HU23" s="386"/>
      <c r="HV23" s="386"/>
      <c r="HW23" s="386"/>
      <c r="HX23" s="386"/>
      <c r="HY23" s="386"/>
      <c r="HZ23" s="386"/>
      <c r="IA23" s="386"/>
      <c r="IB23" s="386"/>
      <c r="IC23" s="386"/>
      <c r="ID23" s="386"/>
      <c r="IE23" s="386"/>
      <c r="IF23" s="386"/>
      <c r="IG23" s="386"/>
      <c r="IH23" s="386"/>
      <c r="II23" s="386"/>
      <c r="IJ23" s="386"/>
      <c r="IK23" s="386"/>
      <c r="IL23" s="386"/>
      <c r="IM23" s="386"/>
      <c r="IN23" s="386"/>
      <c r="IO23" s="386"/>
      <c r="IP23" s="386"/>
      <c r="IQ23" s="386"/>
      <c r="IR23" s="386"/>
      <c r="IS23" s="386"/>
      <c r="IT23" s="386"/>
      <c r="IU23" s="386"/>
      <c r="IV23" s="386"/>
    </row>
    <row r="24" s="387" customFormat="true" ht="83.25" hidden="false" customHeight="true" outlineLevel="0" collapsed="false">
      <c r="A24" s="481"/>
      <c r="B24" s="395"/>
      <c r="C24" s="392"/>
      <c r="D24" s="524" t="s">
        <v>484</v>
      </c>
      <c r="E24" s="376" t="n">
        <f aca="false">+'Tablas 5 y 6'!E24</f>
        <v>0</v>
      </c>
      <c r="F24" s="519" t="n">
        <f aca="false">+'Tablas 5 y 6'!F24</f>
        <v>0</v>
      </c>
      <c r="G24" s="519" t="n">
        <f aca="false">+'Tablas 5 y 6'!G24</f>
        <v>0</v>
      </c>
      <c r="H24" s="519" t="n">
        <f aca="false">+'Tablas 5 y 6'!H24</f>
        <v>0</v>
      </c>
      <c r="I24" s="519" t="n">
        <f aca="false">+'Tablas 5 y 6'!I24</f>
        <v>0</v>
      </c>
      <c r="J24" s="519" t="n">
        <f aca="false">+'Tablas 5 y 6'!J24</f>
        <v>0</v>
      </c>
      <c r="K24" s="519" t="n">
        <f aca="false">+'Tablas 5 y 6'!K24</f>
        <v>0</v>
      </c>
      <c r="L24" s="519" t="n">
        <f aca="false">+'Tablas 5 y 6'!L24</f>
        <v>0</v>
      </c>
      <c r="M24" s="519" t="n">
        <f aca="false">+'Tablas 5 y 6'!M24</f>
        <v>0</v>
      </c>
      <c r="N24" s="519" t="n">
        <f aca="false">+'Tablas 5 y 6'!N24</f>
        <v>0</v>
      </c>
      <c r="O24" s="519" t="n">
        <f aca="false">+'Tablas 5 y 6'!O24</f>
        <v>0</v>
      </c>
      <c r="P24" s="519" t="n">
        <f aca="false">+'Tablas 5 y 6'!P24</f>
        <v>0</v>
      </c>
      <c r="Q24" s="519" t="n">
        <f aca="false">+'Tablas 5 y 6'!Q24</f>
        <v>0</v>
      </c>
      <c r="R24" s="519" t="n">
        <f aca="false">+'Tablas 5 y 6'!R24</f>
        <v>0</v>
      </c>
      <c r="S24" s="519" t="n">
        <f aca="false">+'Tablas 5 y 6'!S24</f>
        <v>0</v>
      </c>
      <c r="T24" s="519" t="n">
        <f aca="false">+'Tablas 5 y 6'!T24</f>
        <v>0</v>
      </c>
      <c r="U24" s="520" t="str">
        <f aca="false">+'Tablas 5 y 6'!U24</f>
        <v> </v>
      </c>
      <c r="V24" s="515"/>
      <c r="W24" s="375" t="n">
        <f aca="false">+'Tablas 5 y 6'!W24</f>
        <v>0</v>
      </c>
      <c r="X24" s="373" t="n">
        <f aca="false">+'Tablas 5 y 6'!X24</f>
        <v>0</v>
      </c>
      <c r="Y24" s="373" t="n">
        <f aca="false">+'Tablas 5 y 6'!Y24</f>
        <v>0</v>
      </c>
      <c r="Z24" s="373" t="n">
        <f aca="false">+'Tablas 5 y 6'!Z24</f>
        <v>0</v>
      </c>
      <c r="AA24" s="373" t="n">
        <f aca="false">+'Tablas 5 y 6'!AA24</f>
        <v>0</v>
      </c>
      <c r="AB24" s="374" t="str">
        <f aca="false">+'Tablas 5 y 6'!AB24</f>
        <v> </v>
      </c>
      <c r="AC24" s="521"/>
      <c r="AD24" s="385"/>
      <c r="AE24" s="376" t="n">
        <f aca="false">E24</f>
        <v>0</v>
      </c>
      <c r="AF24" s="376"/>
      <c r="AG24" s="373"/>
      <c r="AH24" s="373"/>
      <c r="AI24" s="373"/>
      <c r="AJ24" s="373"/>
      <c r="AK24" s="374" t="n">
        <f aca="false">+(AG24+AH24+AI24+AJ24)/4</f>
        <v>0</v>
      </c>
      <c r="AL24" s="362"/>
      <c r="AM24" s="362"/>
      <c r="AN24" s="362"/>
      <c r="AO24" s="362"/>
      <c r="AP24" s="386"/>
      <c r="AQ24" s="386"/>
      <c r="AR24" s="386"/>
      <c r="AS24" s="386"/>
      <c r="AT24" s="386"/>
      <c r="AU24" s="386"/>
      <c r="AV24" s="386"/>
      <c r="AW24" s="386"/>
      <c r="AX24" s="386"/>
      <c r="AY24" s="386"/>
      <c r="AZ24" s="386"/>
      <c r="BA24" s="386"/>
      <c r="BB24" s="386"/>
      <c r="BC24" s="386"/>
      <c r="BD24" s="386"/>
      <c r="BE24" s="386"/>
      <c r="BF24" s="386"/>
      <c r="BG24" s="386"/>
      <c r="BH24" s="386"/>
      <c r="BI24" s="386"/>
      <c r="BJ24" s="386"/>
      <c r="BK24" s="386"/>
      <c r="BL24" s="386"/>
      <c r="BM24" s="386"/>
      <c r="BN24" s="386"/>
      <c r="BO24" s="386"/>
      <c r="BP24" s="386"/>
      <c r="BQ24" s="386"/>
      <c r="BR24" s="386"/>
      <c r="BS24" s="386"/>
      <c r="BT24" s="386"/>
      <c r="BU24" s="386"/>
      <c r="BV24" s="386"/>
      <c r="BW24" s="386"/>
      <c r="BX24" s="386"/>
      <c r="BY24" s="386"/>
      <c r="BZ24" s="386"/>
      <c r="CA24" s="386"/>
      <c r="CB24" s="386"/>
      <c r="CC24" s="386"/>
      <c r="CD24" s="386"/>
      <c r="CE24" s="386"/>
      <c r="CF24" s="386"/>
      <c r="CG24" s="386"/>
      <c r="CH24" s="386"/>
      <c r="CI24" s="386"/>
      <c r="CJ24" s="386"/>
      <c r="CK24" s="386"/>
      <c r="CL24" s="386"/>
      <c r="CM24" s="386"/>
      <c r="CN24" s="386"/>
      <c r="CO24" s="386"/>
      <c r="CP24" s="386"/>
      <c r="CQ24" s="386"/>
      <c r="CR24" s="386"/>
      <c r="CS24" s="386"/>
      <c r="CT24" s="386"/>
      <c r="CU24" s="386"/>
      <c r="CV24" s="386"/>
      <c r="CW24" s="386"/>
      <c r="CX24" s="386"/>
      <c r="CY24" s="386"/>
      <c r="CZ24" s="386"/>
      <c r="DA24" s="386"/>
      <c r="DB24" s="386"/>
      <c r="DC24" s="386"/>
      <c r="DD24" s="386"/>
      <c r="DE24" s="386"/>
      <c r="DF24" s="386"/>
      <c r="DG24" s="386"/>
      <c r="DH24" s="386"/>
      <c r="DI24" s="386"/>
      <c r="DJ24" s="386"/>
      <c r="DK24" s="386"/>
      <c r="DL24" s="386"/>
      <c r="DM24" s="386"/>
      <c r="DN24" s="386"/>
      <c r="DO24" s="386"/>
      <c r="DP24" s="386"/>
      <c r="DQ24" s="386"/>
      <c r="DR24" s="386"/>
      <c r="DS24" s="386"/>
      <c r="DT24" s="386"/>
      <c r="DU24" s="386"/>
      <c r="DV24" s="386"/>
      <c r="DW24" s="386"/>
      <c r="DX24" s="386"/>
      <c r="DY24" s="386"/>
      <c r="DZ24" s="386"/>
      <c r="EA24" s="386"/>
      <c r="EB24" s="386"/>
      <c r="EC24" s="386"/>
      <c r="ED24" s="386"/>
      <c r="EE24" s="386"/>
      <c r="EF24" s="386"/>
      <c r="EG24" s="386"/>
      <c r="EH24" s="386"/>
      <c r="EI24" s="386"/>
      <c r="EJ24" s="386"/>
      <c r="EK24" s="386"/>
      <c r="EL24" s="386"/>
      <c r="EM24" s="386"/>
      <c r="EN24" s="386"/>
      <c r="EO24" s="386"/>
      <c r="EP24" s="386"/>
      <c r="EQ24" s="386"/>
      <c r="ER24" s="386"/>
      <c r="ES24" s="386"/>
      <c r="ET24" s="386"/>
      <c r="EU24" s="386"/>
      <c r="EV24" s="386"/>
      <c r="EW24" s="386"/>
      <c r="EX24" s="386"/>
      <c r="EY24" s="386"/>
      <c r="EZ24" s="386"/>
      <c r="FA24" s="386"/>
      <c r="FB24" s="386"/>
      <c r="FC24" s="386"/>
      <c r="FD24" s="386"/>
      <c r="FE24" s="386"/>
      <c r="FF24" s="386"/>
      <c r="FG24" s="386"/>
      <c r="FH24" s="386"/>
      <c r="FI24" s="386"/>
      <c r="FJ24" s="386"/>
      <c r="FK24" s="386"/>
      <c r="FL24" s="386"/>
      <c r="FM24" s="386"/>
      <c r="FN24" s="386"/>
      <c r="FO24" s="386"/>
      <c r="FP24" s="386"/>
      <c r="FQ24" s="386"/>
      <c r="FR24" s="386"/>
      <c r="FS24" s="386"/>
      <c r="FT24" s="386"/>
      <c r="FU24" s="386"/>
      <c r="FV24" s="386"/>
      <c r="FW24" s="386"/>
      <c r="FX24" s="386"/>
      <c r="FY24" s="386"/>
      <c r="FZ24" s="386"/>
      <c r="GA24" s="386"/>
      <c r="GB24" s="386"/>
      <c r="GC24" s="386"/>
      <c r="GD24" s="386"/>
      <c r="GE24" s="386"/>
      <c r="GF24" s="386"/>
      <c r="GG24" s="386"/>
      <c r="GH24" s="386"/>
      <c r="GI24" s="386"/>
      <c r="GJ24" s="386"/>
      <c r="GK24" s="386"/>
      <c r="GL24" s="386"/>
      <c r="GM24" s="386"/>
      <c r="GN24" s="386"/>
      <c r="GO24" s="386"/>
      <c r="GP24" s="386"/>
      <c r="GQ24" s="386"/>
      <c r="GR24" s="386"/>
      <c r="GS24" s="386"/>
      <c r="GT24" s="386"/>
      <c r="GU24" s="386"/>
      <c r="GV24" s="386"/>
      <c r="GW24" s="386"/>
      <c r="GX24" s="386"/>
      <c r="GY24" s="386"/>
      <c r="GZ24" s="386"/>
      <c r="HA24" s="386"/>
      <c r="HB24" s="386"/>
      <c r="HC24" s="386"/>
      <c r="HD24" s="386"/>
      <c r="HE24" s="386"/>
      <c r="HF24" s="386"/>
      <c r="HG24" s="386"/>
      <c r="HH24" s="386"/>
      <c r="HI24" s="386"/>
      <c r="HJ24" s="386"/>
      <c r="HK24" s="386"/>
      <c r="HL24" s="386"/>
      <c r="HM24" s="386"/>
      <c r="HN24" s="386"/>
      <c r="HO24" s="386"/>
      <c r="HP24" s="386"/>
      <c r="HQ24" s="386"/>
      <c r="HR24" s="386"/>
      <c r="HS24" s="386"/>
      <c r="HT24" s="386"/>
      <c r="HU24" s="386"/>
      <c r="HV24" s="386"/>
      <c r="HW24" s="386"/>
      <c r="HX24" s="386"/>
      <c r="HY24" s="386"/>
      <c r="HZ24" s="386"/>
      <c r="IA24" s="386"/>
      <c r="IB24" s="386"/>
      <c r="IC24" s="386"/>
      <c r="ID24" s="386"/>
      <c r="IE24" s="386"/>
      <c r="IF24" s="386"/>
      <c r="IG24" s="386"/>
      <c r="IH24" s="386"/>
      <c r="II24" s="386"/>
      <c r="IJ24" s="386"/>
      <c r="IK24" s="386"/>
      <c r="IL24" s="386"/>
      <c r="IM24" s="386"/>
      <c r="IN24" s="386"/>
      <c r="IO24" s="386"/>
      <c r="IP24" s="386"/>
      <c r="IQ24" s="386"/>
      <c r="IR24" s="386"/>
      <c r="IS24" s="386"/>
      <c r="IT24" s="386"/>
      <c r="IU24" s="386"/>
      <c r="IV24" s="386"/>
    </row>
    <row r="25" s="387" customFormat="true" ht="83.25" hidden="false" customHeight="true" outlineLevel="0" collapsed="false">
      <c r="A25" s="481"/>
      <c r="B25" s="395"/>
      <c r="C25" s="392"/>
      <c r="D25" s="524" t="s">
        <v>487</v>
      </c>
      <c r="E25" s="376" t="str">
        <f aca="false">+'Tablas 5 y 6'!E25</f>
        <v>El sobrepeso y obesidad, se encuentran en aumento a nivel de la población bumanguesa de la zona urbana, lo cual es un agravante como factor de riesgo de enfermedades o condiciones no transmisibles, en los últimos años se evidencia un aumento en estos indicadores nutricionales, debido posiblemente en unos inadecuados hábitos alimentarios desde la infancia, aumento del sedentarismo especialmente por parte de niños y adolescentes por mayor tiempo dedicado a utilización de medios informáticos; el municipio realiza acciones para promover estilo de vida saludable en la población, iniciando desde el espacio educativo, igualmente la Inspección, vigilancia y control por parte del ente territorial a los alimentos suministrados a los estudiantes en las instituciones educativas, a los casos de sobrepeso reportados por las UPGD, niños menores de 5 años en el 2014: 26,05, la prevalencia de obesidad en el año 2011 fue de 3,2</v>
      </c>
      <c r="F25" s="519" t="str">
        <f aca="false">+'Tablas 5 y 6'!F25</f>
        <v>Social</v>
      </c>
      <c r="G25" s="519" t="str">
        <f aca="false">+'Tablas 5 y 6'!G25</f>
        <v>Social-Poblacional</v>
      </c>
      <c r="H25" s="519" t="str">
        <f aca="false">+'Tablas 5 y 6'!H25</f>
        <v>Poblacional</v>
      </c>
      <c r="I25" s="519" t="str">
        <f aca="false">+'Tablas 5 y 6'!I25</f>
        <v>Salud, Poblacional-Económico</v>
      </c>
      <c r="J25" s="519" t="n">
        <f aca="false">+'Tablas 5 y 6'!J25</f>
        <v>3</v>
      </c>
      <c r="K25" s="519" t="n">
        <f aca="false">+'Tablas 5 y 6'!K25</f>
        <v>2</v>
      </c>
      <c r="L25" s="519" t="n">
        <f aca="false">+'Tablas 5 y 6'!L25</f>
        <v>3</v>
      </c>
      <c r="M25" s="519" t="n">
        <f aca="false">+'Tablas 5 y 6'!M25</f>
        <v>2</v>
      </c>
      <c r="N25" s="519" t="n">
        <f aca="false">+'Tablas 5 y 6'!N25</f>
        <v>2.5</v>
      </c>
      <c r="O25" s="519" t="str">
        <f aca="false">+'Tablas 5 y 6'!O25</f>
        <v> Aumento del sedentarismo especialmente por parte de niños y adolescentes por mayor tiempo dedicado a utilización de medios informáticos</v>
      </c>
      <c r="P25" s="519" t="str">
        <f aca="false">+'Tablas 5 y 6'!P25</f>
        <v>Social</v>
      </c>
      <c r="Q25" s="519" t="n">
        <f aca="false">+'Tablas 5 y 6'!Q25</f>
        <v>3</v>
      </c>
      <c r="R25" s="519" t="str">
        <f aca="false">+'Tablas 5 y 6'!R25</f>
        <v> El municipio realiza acciones para promover estilo de vida saludable en la población, iniciando desde el espacio educativo, igualmente la Inspección, vigilancia y control por parte del ente territorial a los alimentos suministrados a los estudiantes en las instituciones educativas, a los casos de sobrepeso reportados por las UPGD. </v>
      </c>
      <c r="S25" s="519" t="str">
        <f aca="false">+'Tablas 5 y 6'!S25</f>
        <v>Institucional</v>
      </c>
      <c r="T25" s="519" t="n">
        <f aca="false">+'Tablas 5 y 6'!T25</f>
        <v>1</v>
      </c>
      <c r="U25" s="520" t="n">
        <f aca="false">+'Tablas 5 y 6'!U25</f>
        <v>5.5</v>
      </c>
      <c r="V25" s="515"/>
      <c r="W25" s="375" t="n">
        <f aca="false">+'Tablas 5 y 6'!W25</f>
        <v>3</v>
      </c>
      <c r="X25" s="373" t="n">
        <f aca="false">+'Tablas 5 y 6'!X25</f>
        <v>3</v>
      </c>
      <c r="Y25" s="373" t="n">
        <f aca="false">+'Tablas 5 y 6'!Y25</f>
        <v>3</v>
      </c>
      <c r="Z25" s="373" t="n">
        <f aca="false">+'Tablas 5 y 6'!Z25</f>
        <v>3</v>
      </c>
      <c r="AA25" s="373" t="n">
        <f aca="false">+'Tablas 5 y 6'!AA25</f>
        <v>3</v>
      </c>
      <c r="AB25" s="374" t="n">
        <f aca="false">+'Tablas 5 y 6'!AB25</f>
        <v>8.5</v>
      </c>
      <c r="AC25" s="521"/>
      <c r="AD25" s="385" t="s">
        <v>917</v>
      </c>
      <c r="AE25" s="376" t="str">
        <f aca="false">E25</f>
        <v>El sobrepeso y obesidad, se encuentran en aumento a nivel de la población bumanguesa de la zona urbana, lo cual es un agravante como factor de riesgo de enfermedades o condiciones no transmisibles, en los últimos años se evidencia un aumento en estos indicadores nutricionales, debido posiblemente en unos inadecuados hábitos alimentarios desde la infancia, aumento del sedentarismo especialmente por parte de niños y adolescentes por mayor tiempo dedicado a utilización de medios informáticos; el municipio realiza acciones para promover estilo de vida saludable en la población, iniciando desde el espacio educativo, igualmente la Inspección, vigilancia y control por parte del ente territorial a los alimentos suministrados a los estudiantes en las instituciones educativas, a los casos de sobrepeso reportados por las UPGD, niños menores de 5 años en el 2014: 26,05, la prevalencia de obesidad en el año 2011 fue de 3,2</v>
      </c>
      <c r="AF25" s="400" t="s">
        <v>935</v>
      </c>
      <c r="AG25" s="373" t="n">
        <v>1</v>
      </c>
      <c r="AH25" s="373" t="n">
        <v>1</v>
      </c>
      <c r="AI25" s="373" t="n">
        <v>1</v>
      </c>
      <c r="AJ25" s="373" t="n">
        <v>1</v>
      </c>
      <c r="AK25" s="374" t="n">
        <f aca="false">+(AG25+AH25+AI25+AJ25)/4</f>
        <v>1</v>
      </c>
      <c r="AL25" s="362"/>
      <c r="AM25" s="362"/>
      <c r="AN25" s="362"/>
      <c r="AO25" s="362"/>
      <c r="AP25" s="386"/>
      <c r="AQ25" s="386"/>
      <c r="AR25" s="386"/>
      <c r="AS25" s="386"/>
      <c r="AT25" s="386"/>
      <c r="AU25" s="386"/>
      <c r="AV25" s="386"/>
      <c r="AW25" s="386"/>
      <c r="AX25" s="386"/>
      <c r="AY25" s="386"/>
      <c r="AZ25" s="386"/>
      <c r="BA25" s="386"/>
      <c r="BB25" s="386"/>
      <c r="BC25" s="386"/>
      <c r="BD25" s="386"/>
      <c r="BE25" s="386"/>
      <c r="BF25" s="386"/>
      <c r="BG25" s="386"/>
      <c r="BH25" s="386"/>
      <c r="BI25" s="386"/>
      <c r="BJ25" s="386"/>
      <c r="BK25" s="386"/>
      <c r="BL25" s="386"/>
      <c r="BM25" s="386"/>
      <c r="BN25" s="386"/>
      <c r="BO25" s="386"/>
      <c r="BP25" s="386"/>
      <c r="BQ25" s="386"/>
      <c r="BR25" s="386"/>
      <c r="BS25" s="386"/>
      <c r="BT25" s="386"/>
      <c r="BU25" s="386"/>
      <c r="BV25" s="386"/>
      <c r="BW25" s="386"/>
      <c r="BX25" s="386"/>
      <c r="BY25" s="386"/>
      <c r="BZ25" s="386"/>
      <c r="CA25" s="386"/>
      <c r="CB25" s="386"/>
      <c r="CC25" s="386"/>
      <c r="CD25" s="386"/>
      <c r="CE25" s="386"/>
      <c r="CF25" s="386"/>
      <c r="CG25" s="386"/>
      <c r="CH25" s="386"/>
      <c r="CI25" s="386"/>
      <c r="CJ25" s="386"/>
      <c r="CK25" s="386"/>
      <c r="CL25" s="386"/>
      <c r="CM25" s="386"/>
      <c r="CN25" s="386"/>
      <c r="CO25" s="386"/>
      <c r="CP25" s="386"/>
      <c r="CQ25" s="386"/>
      <c r="CR25" s="386"/>
      <c r="CS25" s="386"/>
      <c r="CT25" s="386"/>
      <c r="CU25" s="386"/>
      <c r="CV25" s="386"/>
      <c r="CW25" s="386"/>
      <c r="CX25" s="386"/>
      <c r="CY25" s="386"/>
      <c r="CZ25" s="386"/>
      <c r="DA25" s="386"/>
      <c r="DB25" s="386"/>
      <c r="DC25" s="386"/>
      <c r="DD25" s="386"/>
      <c r="DE25" s="386"/>
      <c r="DF25" s="386"/>
      <c r="DG25" s="386"/>
      <c r="DH25" s="386"/>
      <c r="DI25" s="386"/>
      <c r="DJ25" s="386"/>
      <c r="DK25" s="386"/>
      <c r="DL25" s="386"/>
      <c r="DM25" s="386"/>
      <c r="DN25" s="386"/>
      <c r="DO25" s="386"/>
      <c r="DP25" s="386"/>
      <c r="DQ25" s="386"/>
      <c r="DR25" s="386"/>
      <c r="DS25" s="386"/>
      <c r="DT25" s="386"/>
      <c r="DU25" s="386"/>
      <c r="DV25" s="386"/>
      <c r="DW25" s="386"/>
      <c r="DX25" s="386"/>
      <c r="DY25" s="386"/>
      <c r="DZ25" s="386"/>
      <c r="EA25" s="386"/>
      <c r="EB25" s="386"/>
      <c r="EC25" s="386"/>
      <c r="ED25" s="386"/>
      <c r="EE25" s="386"/>
      <c r="EF25" s="386"/>
      <c r="EG25" s="386"/>
      <c r="EH25" s="386"/>
      <c r="EI25" s="386"/>
      <c r="EJ25" s="386"/>
      <c r="EK25" s="386"/>
      <c r="EL25" s="386"/>
      <c r="EM25" s="386"/>
      <c r="EN25" s="386"/>
      <c r="EO25" s="386"/>
      <c r="EP25" s="386"/>
      <c r="EQ25" s="386"/>
      <c r="ER25" s="386"/>
      <c r="ES25" s="386"/>
      <c r="ET25" s="386"/>
      <c r="EU25" s="386"/>
      <c r="EV25" s="386"/>
      <c r="EW25" s="386"/>
      <c r="EX25" s="386"/>
      <c r="EY25" s="386"/>
      <c r="EZ25" s="386"/>
      <c r="FA25" s="386"/>
      <c r="FB25" s="386"/>
      <c r="FC25" s="386"/>
      <c r="FD25" s="386"/>
      <c r="FE25" s="386"/>
      <c r="FF25" s="386"/>
      <c r="FG25" s="386"/>
      <c r="FH25" s="386"/>
      <c r="FI25" s="386"/>
      <c r="FJ25" s="386"/>
      <c r="FK25" s="386"/>
      <c r="FL25" s="386"/>
      <c r="FM25" s="386"/>
      <c r="FN25" s="386"/>
      <c r="FO25" s="386"/>
      <c r="FP25" s="386"/>
      <c r="FQ25" s="386"/>
      <c r="FR25" s="386"/>
      <c r="FS25" s="386"/>
      <c r="FT25" s="386"/>
      <c r="FU25" s="386"/>
      <c r="FV25" s="386"/>
      <c r="FW25" s="386"/>
      <c r="FX25" s="386"/>
      <c r="FY25" s="386"/>
      <c r="FZ25" s="386"/>
      <c r="GA25" s="386"/>
      <c r="GB25" s="386"/>
      <c r="GC25" s="386"/>
      <c r="GD25" s="386"/>
      <c r="GE25" s="386"/>
      <c r="GF25" s="386"/>
      <c r="GG25" s="386"/>
      <c r="GH25" s="386"/>
      <c r="GI25" s="386"/>
      <c r="GJ25" s="386"/>
      <c r="GK25" s="386"/>
      <c r="GL25" s="386"/>
      <c r="GM25" s="386"/>
      <c r="GN25" s="386"/>
      <c r="GO25" s="386"/>
      <c r="GP25" s="386"/>
      <c r="GQ25" s="386"/>
      <c r="GR25" s="386"/>
      <c r="GS25" s="386"/>
      <c r="GT25" s="386"/>
      <c r="GU25" s="386"/>
      <c r="GV25" s="386"/>
      <c r="GW25" s="386"/>
      <c r="GX25" s="386"/>
      <c r="GY25" s="386"/>
      <c r="GZ25" s="386"/>
      <c r="HA25" s="386"/>
      <c r="HB25" s="386"/>
      <c r="HC25" s="386"/>
      <c r="HD25" s="386"/>
      <c r="HE25" s="386"/>
      <c r="HF25" s="386"/>
      <c r="HG25" s="386"/>
      <c r="HH25" s="386"/>
      <c r="HI25" s="386"/>
      <c r="HJ25" s="386"/>
      <c r="HK25" s="386"/>
      <c r="HL25" s="386"/>
      <c r="HM25" s="386"/>
      <c r="HN25" s="386"/>
      <c r="HO25" s="386"/>
      <c r="HP25" s="386"/>
      <c r="HQ25" s="386"/>
      <c r="HR25" s="386"/>
      <c r="HS25" s="386"/>
      <c r="HT25" s="386"/>
      <c r="HU25" s="386"/>
      <c r="HV25" s="386"/>
      <c r="HW25" s="386"/>
      <c r="HX25" s="386"/>
      <c r="HY25" s="386"/>
      <c r="HZ25" s="386"/>
      <c r="IA25" s="386"/>
      <c r="IB25" s="386"/>
      <c r="IC25" s="386"/>
      <c r="ID25" s="386"/>
      <c r="IE25" s="386"/>
      <c r="IF25" s="386"/>
      <c r="IG25" s="386"/>
      <c r="IH25" s="386"/>
      <c r="II25" s="386"/>
      <c r="IJ25" s="386"/>
      <c r="IK25" s="386"/>
      <c r="IL25" s="386"/>
      <c r="IM25" s="386"/>
      <c r="IN25" s="386"/>
      <c r="IO25" s="386"/>
      <c r="IP25" s="386"/>
      <c r="IQ25" s="386"/>
      <c r="IR25" s="386"/>
      <c r="IS25" s="386"/>
      <c r="IT25" s="386"/>
      <c r="IU25" s="386"/>
      <c r="IV25" s="386"/>
    </row>
    <row r="26" s="387" customFormat="true" ht="83.25" hidden="false" customHeight="true" outlineLevel="0" collapsed="false">
      <c r="A26" s="481"/>
      <c r="B26" s="395"/>
      <c r="C26" s="392"/>
      <c r="D26" s="524" t="s">
        <v>490</v>
      </c>
      <c r="E26" s="376" t="n">
        <f aca="false">+'Tablas 5 y 6'!E26</f>
        <v>0</v>
      </c>
      <c r="F26" s="519" t="n">
        <f aca="false">+'Tablas 5 y 6'!F26</f>
        <v>0</v>
      </c>
      <c r="G26" s="519" t="n">
        <f aca="false">+'Tablas 5 y 6'!G26</f>
        <v>0</v>
      </c>
      <c r="H26" s="519" t="n">
        <f aca="false">+'Tablas 5 y 6'!H26</f>
        <v>0</v>
      </c>
      <c r="I26" s="519" t="n">
        <f aca="false">+'Tablas 5 y 6'!I26</f>
        <v>0</v>
      </c>
      <c r="J26" s="519" t="n">
        <f aca="false">+'Tablas 5 y 6'!J26</f>
        <v>0</v>
      </c>
      <c r="K26" s="519" t="n">
        <f aca="false">+'Tablas 5 y 6'!K26</f>
        <v>0</v>
      </c>
      <c r="L26" s="519" t="n">
        <f aca="false">+'Tablas 5 y 6'!L26</f>
        <v>0</v>
      </c>
      <c r="M26" s="519" t="n">
        <f aca="false">+'Tablas 5 y 6'!M26</f>
        <v>0</v>
      </c>
      <c r="N26" s="519" t="n">
        <f aca="false">+'Tablas 5 y 6'!N26</f>
        <v>0</v>
      </c>
      <c r="O26" s="519" t="n">
        <f aca="false">+'Tablas 5 y 6'!O26</f>
        <v>0</v>
      </c>
      <c r="P26" s="519" t="n">
        <f aca="false">+'Tablas 5 y 6'!P26</f>
        <v>0</v>
      </c>
      <c r="Q26" s="519" t="n">
        <f aca="false">+'Tablas 5 y 6'!Q26</f>
        <v>0</v>
      </c>
      <c r="R26" s="519" t="n">
        <f aca="false">+'Tablas 5 y 6'!R26</f>
        <v>0</v>
      </c>
      <c r="S26" s="519" t="n">
        <f aca="false">+'Tablas 5 y 6'!S26</f>
        <v>0</v>
      </c>
      <c r="T26" s="519" t="n">
        <f aca="false">+'Tablas 5 y 6'!T26</f>
        <v>0</v>
      </c>
      <c r="U26" s="520" t="str">
        <f aca="false">+'Tablas 5 y 6'!U26</f>
        <v> </v>
      </c>
      <c r="V26" s="515"/>
      <c r="W26" s="375" t="n">
        <f aca="false">+'Tablas 5 y 6'!W26</f>
        <v>0</v>
      </c>
      <c r="X26" s="373" t="n">
        <f aca="false">+'Tablas 5 y 6'!X26</f>
        <v>0</v>
      </c>
      <c r="Y26" s="373" t="n">
        <f aca="false">+'Tablas 5 y 6'!Y26</f>
        <v>0</v>
      </c>
      <c r="Z26" s="373" t="n">
        <f aca="false">+'Tablas 5 y 6'!Z26</f>
        <v>0</v>
      </c>
      <c r="AA26" s="373" t="n">
        <f aca="false">+'Tablas 5 y 6'!AA26</f>
        <v>0</v>
      </c>
      <c r="AB26" s="374" t="str">
        <f aca="false">+'Tablas 5 y 6'!AB26</f>
        <v> </v>
      </c>
      <c r="AC26" s="521"/>
      <c r="AD26" s="385"/>
      <c r="AE26" s="376" t="n">
        <f aca="false">E26</f>
        <v>0</v>
      </c>
      <c r="AF26" s="380"/>
      <c r="AG26" s="380"/>
      <c r="AH26" s="380"/>
      <c r="AI26" s="380"/>
      <c r="AJ26" s="373"/>
      <c r="AK26" s="374" t="n">
        <f aca="false">+(AG26+AH26+AI26+AJ26)/4</f>
        <v>0</v>
      </c>
      <c r="AL26" s="362"/>
      <c r="AM26" s="362"/>
      <c r="AN26" s="362"/>
      <c r="AO26" s="362"/>
      <c r="AP26" s="386"/>
      <c r="AQ26" s="386"/>
      <c r="AR26" s="386"/>
      <c r="AS26" s="386"/>
      <c r="AT26" s="386"/>
      <c r="AU26" s="386"/>
      <c r="AV26" s="386"/>
      <c r="AW26" s="386"/>
      <c r="AX26" s="386"/>
      <c r="AY26" s="386"/>
      <c r="AZ26" s="386"/>
      <c r="BA26" s="386"/>
      <c r="BB26" s="386"/>
      <c r="BC26" s="386"/>
      <c r="BD26" s="386"/>
      <c r="BE26" s="386"/>
      <c r="BF26" s="386"/>
      <c r="BG26" s="386"/>
      <c r="BH26" s="386"/>
      <c r="BI26" s="386"/>
      <c r="BJ26" s="386"/>
      <c r="BK26" s="386"/>
      <c r="BL26" s="386"/>
      <c r="BM26" s="386"/>
      <c r="BN26" s="386"/>
      <c r="BO26" s="386"/>
      <c r="BP26" s="386"/>
      <c r="BQ26" s="386"/>
      <c r="BR26" s="386"/>
      <c r="BS26" s="386"/>
      <c r="BT26" s="386"/>
      <c r="BU26" s="386"/>
      <c r="BV26" s="386"/>
      <c r="BW26" s="386"/>
      <c r="BX26" s="386"/>
      <c r="BY26" s="386"/>
      <c r="BZ26" s="386"/>
      <c r="CA26" s="386"/>
      <c r="CB26" s="386"/>
      <c r="CC26" s="386"/>
      <c r="CD26" s="386"/>
      <c r="CE26" s="386"/>
      <c r="CF26" s="386"/>
      <c r="CG26" s="386"/>
      <c r="CH26" s="386"/>
      <c r="CI26" s="386"/>
      <c r="CJ26" s="386"/>
      <c r="CK26" s="386"/>
      <c r="CL26" s="386"/>
      <c r="CM26" s="386"/>
      <c r="CN26" s="386"/>
      <c r="CO26" s="386"/>
      <c r="CP26" s="386"/>
      <c r="CQ26" s="386"/>
      <c r="CR26" s="386"/>
      <c r="CS26" s="386"/>
      <c r="CT26" s="386"/>
      <c r="CU26" s="386"/>
      <c r="CV26" s="386"/>
      <c r="CW26" s="386"/>
      <c r="CX26" s="386"/>
      <c r="CY26" s="386"/>
      <c r="CZ26" s="386"/>
      <c r="DA26" s="386"/>
      <c r="DB26" s="386"/>
      <c r="DC26" s="386"/>
      <c r="DD26" s="386"/>
      <c r="DE26" s="386"/>
      <c r="DF26" s="386"/>
      <c r="DG26" s="386"/>
      <c r="DH26" s="386"/>
      <c r="DI26" s="386"/>
      <c r="DJ26" s="386"/>
      <c r="DK26" s="386"/>
      <c r="DL26" s="386"/>
      <c r="DM26" s="386"/>
      <c r="DN26" s="386"/>
      <c r="DO26" s="386"/>
      <c r="DP26" s="386"/>
      <c r="DQ26" s="386"/>
      <c r="DR26" s="386"/>
      <c r="DS26" s="386"/>
      <c r="DT26" s="386"/>
      <c r="DU26" s="386"/>
      <c r="DV26" s="386"/>
      <c r="DW26" s="386"/>
      <c r="DX26" s="386"/>
      <c r="DY26" s="386"/>
      <c r="DZ26" s="386"/>
      <c r="EA26" s="386"/>
      <c r="EB26" s="386"/>
      <c r="EC26" s="386"/>
      <c r="ED26" s="386"/>
      <c r="EE26" s="386"/>
      <c r="EF26" s="386"/>
      <c r="EG26" s="386"/>
      <c r="EH26" s="386"/>
      <c r="EI26" s="386"/>
      <c r="EJ26" s="386"/>
      <c r="EK26" s="386"/>
      <c r="EL26" s="386"/>
      <c r="EM26" s="386"/>
      <c r="EN26" s="386"/>
      <c r="EO26" s="386"/>
      <c r="EP26" s="386"/>
      <c r="EQ26" s="386"/>
      <c r="ER26" s="386"/>
      <c r="ES26" s="386"/>
      <c r="ET26" s="386"/>
      <c r="EU26" s="386"/>
      <c r="EV26" s="386"/>
      <c r="EW26" s="386"/>
      <c r="EX26" s="386"/>
      <c r="EY26" s="386"/>
      <c r="EZ26" s="386"/>
      <c r="FA26" s="386"/>
      <c r="FB26" s="386"/>
      <c r="FC26" s="386"/>
      <c r="FD26" s="386"/>
      <c r="FE26" s="386"/>
      <c r="FF26" s="386"/>
      <c r="FG26" s="386"/>
      <c r="FH26" s="386"/>
      <c r="FI26" s="386"/>
      <c r="FJ26" s="386"/>
      <c r="FK26" s="386"/>
      <c r="FL26" s="386"/>
      <c r="FM26" s="386"/>
      <c r="FN26" s="386"/>
      <c r="FO26" s="386"/>
      <c r="FP26" s="386"/>
      <c r="FQ26" s="386"/>
      <c r="FR26" s="386"/>
      <c r="FS26" s="386"/>
      <c r="FT26" s="386"/>
      <c r="FU26" s="386"/>
      <c r="FV26" s="386"/>
      <c r="FW26" s="386"/>
      <c r="FX26" s="386"/>
      <c r="FY26" s="386"/>
      <c r="FZ26" s="386"/>
      <c r="GA26" s="386"/>
      <c r="GB26" s="386"/>
      <c r="GC26" s="386"/>
      <c r="GD26" s="386"/>
      <c r="GE26" s="386"/>
      <c r="GF26" s="386"/>
      <c r="GG26" s="386"/>
      <c r="GH26" s="386"/>
      <c r="GI26" s="386"/>
      <c r="GJ26" s="386"/>
      <c r="GK26" s="386"/>
      <c r="GL26" s="386"/>
      <c r="GM26" s="386"/>
      <c r="GN26" s="386"/>
      <c r="GO26" s="386"/>
      <c r="GP26" s="386"/>
      <c r="GQ26" s="386"/>
      <c r="GR26" s="386"/>
      <c r="GS26" s="386"/>
      <c r="GT26" s="386"/>
      <c r="GU26" s="386"/>
      <c r="GV26" s="386"/>
      <c r="GW26" s="386"/>
      <c r="GX26" s="386"/>
      <c r="GY26" s="386"/>
      <c r="GZ26" s="386"/>
      <c r="HA26" s="386"/>
      <c r="HB26" s="386"/>
      <c r="HC26" s="386"/>
      <c r="HD26" s="386"/>
      <c r="HE26" s="386"/>
      <c r="HF26" s="386"/>
      <c r="HG26" s="386"/>
      <c r="HH26" s="386"/>
      <c r="HI26" s="386"/>
      <c r="HJ26" s="386"/>
      <c r="HK26" s="386"/>
      <c r="HL26" s="386"/>
      <c r="HM26" s="386"/>
      <c r="HN26" s="386"/>
      <c r="HO26" s="386"/>
      <c r="HP26" s="386"/>
      <c r="HQ26" s="386"/>
      <c r="HR26" s="386"/>
      <c r="HS26" s="386"/>
      <c r="HT26" s="386"/>
      <c r="HU26" s="386"/>
      <c r="HV26" s="386"/>
      <c r="HW26" s="386"/>
      <c r="HX26" s="386"/>
      <c r="HY26" s="386"/>
      <c r="HZ26" s="386"/>
      <c r="IA26" s="386"/>
      <c r="IB26" s="386"/>
      <c r="IC26" s="386"/>
      <c r="ID26" s="386"/>
      <c r="IE26" s="386"/>
      <c r="IF26" s="386"/>
      <c r="IG26" s="386"/>
      <c r="IH26" s="386"/>
      <c r="II26" s="386"/>
      <c r="IJ26" s="386"/>
      <c r="IK26" s="386"/>
      <c r="IL26" s="386"/>
      <c r="IM26" s="386"/>
      <c r="IN26" s="386"/>
      <c r="IO26" s="386"/>
      <c r="IP26" s="386"/>
      <c r="IQ26" s="386"/>
      <c r="IR26" s="386"/>
      <c r="IS26" s="386"/>
      <c r="IT26" s="386"/>
      <c r="IU26" s="386"/>
      <c r="IV26" s="386"/>
    </row>
    <row r="27" s="387" customFormat="true" ht="83.25" hidden="false" customHeight="true" outlineLevel="0" collapsed="false">
      <c r="A27" s="481"/>
      <c r="B27" s="395"/>
      <c r="C27" s="392" t="s">
        <v>493</v>
      </c>
      <c r="D27" s="518" t="s">
        <v>494</v>
      </c>
      <c r="E27" s="376" t="str">
        <f aca="false">+'Tablas 5 y 6'!E27</f>
        <v>Específicamente en salud oral, se reconoce que el mayor riesgo está en los determinantes socio-culturales: condiciones de vida en pobreza, bajo nivel educativo, falta de creencias, tradiciones y cultura de salud oral, por esta razón se realizan acciones de promoción y prevención a través de charlas educativas desde la primera infancia hasta los padres de familia como primeros responsables de la salud bucal de sus hijos y así de esta manera replicar la información en las diferentes familias de Bucaramanga. 
Se hace prestación del servicio de odontología a través de la red pública (ESE Isabu) y en IPS de la red privada a los cuales el ente territorial hace seguimiento al cumplimiento a los normas técnicas de atención.
 Bucaramanga no cuenta con IPS especializadas en atención integral para personas con discapacidad , la oferta disponible es insuficiente, con debilidades en infraestructura, dotación y talento humano especializado, adicionalmente tanto las personas con discapacidad como las instituciones y la ciudadanía en general están descontextualizadas con respecto a la normativa jurídica frente a la realidad, ocasionando esto el aumento en los indicadores de enfermedades bucodentales, lo cual se ve empeorado por determinantes socio-culturales: condiciones de vida en pobreza, bajo nivel educativo, falta de creencias, tradiciones y cultura de salud oral.</v>
      </c>
      <c r="F27" s="519" t="str">
        <f aca="false">+'Tablas 5 y 6'!F27</f>
        <v>Social</v>
      </c>
      <c r="G27" s="519" t="str">
        <f aca="false">+'Tablas 5 y 6'!G27</f>
        <v>Social-Institucional</v>
      </c>
      <c r="H27" s="519" t="str">
        <f aca="false">+'Tablas 5 y 6'!H27</f>
        <v>Población-Económico</v>
      </c>
      <c r="I27" s="519" t="str">
        <f aca="false">+'Tablas 5 y 6'!I27</f>
        <v>Salud-Poblacional-Económico</v>
      </c>
      <c r="J27" s="519" t="n">
        <f aca="false">+'Tablas 5 y 6'!J27</f>
        <v>2</v>
      </c>
      <c r="K27" s="519" t="n">
        <f aca="false">+'Tablas 5 y 6'!K27</f>
        <v>3</v>
      </c>
      <c r="L27" s="519" t="n">
        <f aca="false">+'Tablas 5 y 6'!L27</f>
        <v>2</v>
      </c>
      <c r="M27" s="519" t="n">
        <f aca="false">+'Tablas 5 y 6'!M27</f>
        <v>2</v>
      </c>
      <c r="N27" s="519" t="n">
        <f aca="false">+'Tablas 5 y 6'!N27</f>
        <v>2.25</v>
      </c>
      <c r="O27" s="519" t="str">
        <f aca="false">+'Tablas 5 y 6'!O27</f>
        <v> Bucaramanga no cuenta con IPS especializadas en atención integral para personas con discapacidad , la oferta disponible es insuficiente, con debilidades en infraestructura, dotación y talento humano especializado</v>
      </c>
      <c r="P27" s="519" t="str">
        <f aca="false">+'Tablas 5 y 6'!P27</f>
        <v>Institucional</v>
      </c>
      <c r="Q27" s="519" t="n">
        <f aca="false">+'Tablas 5 y 6'!Q27</f>
        <v>2</v>
      </c>
      <c r="R27" s="519" t="str">
        <f aca="false">+'Tablas 5 y 6'!R27</f>
        <v>Seguimiento al cumplimiento de la norma para la prestación del servicio de salud oral por parte de IPS;
Acciones de promoción y prevención a través de charlas educativas desde la primera infancia hasta los padres de familia como primeros responsables de la salud bucal de sus hijos y así de esta manera replicar la información en las diferentes familias</v>
      </c>
      <c r="S27" s="519" t="str">
        <f aca="false">+'Tablas 5 y 6'!S27</f>
        <v>Institucional</v>
      </c>
      <c r="T27" s="519" t="n">
        <f aca="false">+'Tablas 5 y 6'!T27</f>
        <v>1</v>
      </c>
      <c r="U27" s="520" t="n">
        <f aca="false">+'Tablas 5 y 6'!U27</f>
        <v>4.25</v>
      </c>
      <c r="V27" s="515"/>
      <c r="W27" s="375" t="n">
        <f aca="false">+'Tablas 5 y 6'!W27</f>
        <v>3</v>
      </c>
      <c r="X27" s="373" t="n">
        <f aca="false">+'Tablas 5 y 6'!X27</f>
        <v>3</v>
      </c>
      <c r="Y27" s="373" t="n">
        <f aca="false">+'Tablas 5 y 6'!Y27</f>
        <v>3</v>
      </c>
      <c r="Z27" s="373" t="n">
        <f aca="false">+'Tablas 5 y 6'!Z27</f>
        <v>3</v>
      </c>
      <c r="AA27" s="373" t="n">
        <f aca="false">+'Tablas 5 y 6'!AA27</f>
        <v>3</v>
      </c>
      <c r="AB27" s="374" t="n">
        <f aca="false">+'Tablas 5 y 6'!AB27</f>
        <v>7.25</v>
      </c>
      <c r="AC27" s="521"/>
      <c r="AD27" s="385" t="s">
        <v>917</v>
      </c>
      <c r="AE27" s="376" t="str">
        <f aca="false">E27</f>
        <v>Específicamente en salud oral, se reconoce que el mayor riesgo está en los determinantes socio-culturales: condiciones de vida en pobreza, bajo nivel educativo, falta de creencias, tradiciones y cultura de salud oral, por esta razón se realizan acciones de promoción y prevención a través de charlas educativas desde la primera infancia hasta los padres de familia como primeros responsables de la salud bucal de sus hijos y así de esta manera replicar la información en las diferentes familias de Bucaramanga. 
Se hace prestación del servicio de odontología a través de la red pública (ESE Isabu) y en IPS de la red privada a los cuales el ente territorial hace seguimiento al cumplimiento a los normas técnicas de atención.
 Bucaramanga no cuenta con IPS especializadas en atención integral para personas con discapacidad , la oferta disponible es insuficiente, con debilidades en infraestructura, dotación y talento humano especializado, adicionalmente tanto las personas con discapacidad como las instituciones y la ciudadanía en general están descontextualizadas con respecto a la normativa jurídica frente a la realidad, ocasionando esto el aumento en los indicadores de enfermedades bucodentales, lo cual se ve empeorado por determinantes socio-culturales: condiciones de vida en pobreza, bajo nivel educativo, falta de creencias, tradiciones y cultura de salud oral.</v>
      </c>
      <c r="AF27" s="400" t="s">
        <v>936</v>
      </c>
      <c r="AG27" s="373" t="n">
        <v>1</v>
      </c>
      <c r="AH27" s="373" t="n">
        <v>1</v>
      </c>
      <c r="AI27" s="373" t="n">
        <v>1</v>
      </c>
      <c r="AJ27" s="373" t="n">
        <v>1</v>
      </c>
      <c r="AK27" s="374" t="n">
        <f aca="false">+(AG27+AH27+AI27+AJ27)/4</f>
        <v>1</v>
      </c>
      <c r="AL27" s="362"/>
      <c r="AM27" s="362"/>
      <c r="AN27" s="362"/>
      <c r="AO27" s="362"/>
      <c r="AP27" s="386"/>
      <c r="AQ27" s="386"/>
      <c r="AR27" s="386"/>
      <c r="AS27" s="386"/>
      <c r="AT27" s="386"/>
      <c r="AU27" s="386"/>
      <c r="AV27" s="386"/>
      <c r="AW27" s="386"/>
      <c r="AX27" s="386"/>
      <c r="AY27" s="386"/>
      <c r="AZ27" s="386"/>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c r="BW27" s="386"/>
      <c r="BX27" s="386"/>
      <c r="BY27" s="386"/>
      <c r="BZ27" s="386"/>
      <c r="CA27" s="386"/>
      <c r="CB27" s="386"/>
      <c r="CC27" s="386"/>
      <c r="CD27" s="386"/>
      <c r="CE27" s="386"/>
      <c r="CF27" s="386"/>
      <c r="CG27" s="386"/>
      <c r="CH27" s="386"/>
      <c r="CI27" s="386"/>
      <c r="CJ27" s="386"/>
      <c r="CK27" s="386"/>
      <c r="CL27" s="386"/>
      <c r="CM27" s="386"/>
      <c r="CN27" s="386"/>
      <c r="CO27" s="386"/>
      <c r="CP27" s="386"/>
      <c r="CQ27" s="386"/>
      <c r="CR27" s="386"/>
      <c r="CS27" s="386"/>
      <c r="CT27" s="386"/>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6"/>
      <c r="DT27" s="386"/>
      <c r="DU27" s="386"/>
      <c r="DV27" s="386"/>
      <c r="DW27" s="386"/>
      <c r="DX27" s="386"/>
      <c r="DY27" s="386"/>
      <c r="DZ27" s="386"/>
      <c r="EA27" s="386"/>
      <c r="EB27" s="386"/>
      <c r="EC27" s="386"/>
      <c r="ED27" s="386"/>
      <c r="EE27" s="386"/>
      <c r="EF27" s="386"/>
      <c r="EG27" s="386"/>
      <c r="EH27" s="386"/>
      <c r="EI27" s="386"/>
      <c r="EJ27" s="386"/>
      <c r="EK27" s="386"/>
      <c r="EL27" s="386"/>
      <c r="EM27" s="386"/>
      <c r="EN27" s="386"/>
      <c r="EO27" s="386"/>
      <c r="EP27" s="386"/>
      <c r="EQ27" s="386"/>
      <c r="ER27" s="386"/>
      <c r="ES27" s="386"/>
      <c r="ET27" s="386"/>
      <c r="EU27" s="386"/>
      <c r="EV27" s="386"/>
      <c r="EW27" s="386"/>
      <c r="EX27" s="386"/>
      <c r="EY27" s="386"/>
      <c r="EZ27" s="386"/>
      <c r="FA27" s="386"/>
      <c r="FB27" s="386"/>
      <c r="FC27" s="386"/>
      <c r="FD27" s="386"/>
      <c r="FE27" s="386"/>
      <c r="FF27" s="386"/>
      <c r="FG27" s="386"/>
      <c r="FH27" s="386"/>
      <c r="FI27" s="386"/>
      <c r="FJ27" s="386"/>
      <c r="FK27" s="386"/>
      <c r="FL27" s="386"/>
      <c r="FM27" s="386"/>
      <c r="FN27" s="386"/>
      <c r="FO27" s="386"/>
      <c r="FP27" s="386"/>
      <c r="FQ27" s="386"/>
      <c r="FR27" s="386"/>
      <c r="FS27" s="386"/>
      <c r="FT27" s="386"/>
      <c r="FU27" s="386"/>
      <c r="FV27" s="386"/>
      <c r="FW27" s="386"/>
      <c r="FX27" s="386"/>
      <c r="FY27" s="386"/>
      <c r="FZ27" s="386"/>
      <c r="GA27" s="386"/>
      <c r="GB27" s="386"/>
      <c r="GC27" s="386"/>
      <c r="GD27" s="386"/>
      <c r="GE27" s="386"/>
      <c r="GF27" s="386"/>
      <c r="GG27" s="386"/>
      <c r="GH27" s="386"/>
      <c r="GI27" s="386"/>
      <c r="GJ27" s="386"/>
      <c r="GK27" s="386"/>
      <c r="GL27" s="386"/>
      <c r="GM27" s="386"/>
      <c r="GN27" s="386"/>
      <c r="GO27" s="386"/>
      <c r="GP27" s="386"/>
      <c r="GQ27" s="386"/>
      <c r="GR27" s="386"/>
      <c r="GS27" s="386"/>
      <c r="GT27" s="386"/>
      <c r="GU27" s="386"/>
      <c r="GV27" s="386"/>
      <c r="GW27" s="386"/>
      <c r="GX27" s="386"/>
      <c r="GY27" s="386"/>
      <c r="GZ27" s="386"/>
      <c r="HA27" s="386"/>
      <c r="HB27" s="386"/>
      <c r="HC27" s="386"/>
      <c r="HD27" s="386"/>
      <c r="HE27" s="386"/>
      <c r="HF27" s="386"/>
      <c r="HG27" s="386"/>
      <c r="HH27" s="386"/>
      <c r="HI27" s="386"/>
      <c r="HJ27" s="386"/>
      <c r="HK27" s="386"/>
      <c r="HL27" s="386"/>
      <c r="HM27" s="386"/>
      <c r="HN27" s="386"/>
      <c r="HO27" s="386"/>
      <c r="HP27" s="386"/>
      <c r="HQ27" s="386"/>
      <c r="HR27" s="386"/>
      <c r="HS27" s="386"/>
      <c r="HT27" s="386"/>
      <c r="HU27" s="386"/>
      <c r="HV27" s="386"/>
      <c r="HW27" s="386"/>
      <c r="HX27" s="386"/>
      <c r="HY27" s="386"/>
      <c r="HZ27" s="386"/>
      <c r="IA27" s="386"/>
      <c r="IB27" s="386"/>
      <c r="IC27" s="386"/>
      <c r="ID27" s="386"/>
      <c r="IE27" s="386"/>
      <c r="IF27" s="386"/>
      <c r="IG27" s="386"/>
      <c r="IH27" s="386"/>
      <c r="II27" s="386"/>
      <c r="IJ27" s="386"/>
      <c r="IK27" s="386"/>
      <c r="IL27" s="386"/>
      <c r="IM27" s="386"/>
      <c r="IN27" s="386"/>
      <c r="IO27" s="386"/>
      <c r="IP27" s="386"/>
      <c r="IQ27" s="386"/>
      <c r="IR27" s="386"/>
      <c r="IS27" s="386"/>
      <c r="IT27" s="386"/>
      <c r="IU27" s="386"/>
      <c r="IV27" s="386"/>
    </row>
    <row r="28" s="387" customFormat="true" ht="83.25" hidden="false" customHeight="true" outlineLevel="0" collapsed="false">
      <c r="A28" s="481"/>
      <c r="B28" s="395"/>
      <c r="C28" s="392"/>
      <c r="D28" s="518" t="s">
        <v>497</v>
      </c>
      <c r="E28" s="376" t="n">
        <f aca="false">+'Tablas 5 y 6'!E28</f>
        <v>0</v>
      </c>
      <c r="F28" s="519" t="n">
        <f aca="false">+'Tablas 5 y 6'!F28</f>
        <v>0</v>
      </c>
      <c r="G28" s="519" t="n">
        <f aca="false">+'Tablas 5 y 6'!G28</f>
        <v>0</v>
      </c>
      <c r="H28" s="519" t="n">
        <f aca="false">+'Tablas 5 y 6'!H28</f>
        <v>0</v>
      </c>
      <c r="I28" s="519" t="n">
        <f aca="false">+'Tablas 5 y 6'!I28</f>
        <v>0</v>
      </c>
      <c r="J28" s="519" t="n">
        <f aca="false">+'Tablas 5 y 6'!J28</f>
        <v>0</v>
      </c>
      <c r="K28" s="519" t="n">
        <f aca="false">+'Tablas 5 y 6'!K28</f>
        <v>0</v>
      </c>
      <c r="L28" s="519" t="n">
        <f aca="false">+'Tablas 5 y 6'!L28</f>
        <v>0</v>
      </c>
      <c r="M28" s="519" t="n">
        <f aca="false">+'Tablas 5 y 6'!M28</f>
        <v>0</v>
      </c>
      <c r="N28" s="519" t="n">
        <f aca="false">+'Tablas 5 y 6'!N28</f>
        <v>0</v>
      </c>
      <c r="O28" s="519" t="n">
        <f aca="false">+'Tablas 5 y 6'!O28</f>
        <v>0</v>
      </c>
      <c r="P28" s="519" t="n">
        <f aca="false">+'Tablas 5 y 6'!P28</f>
        <v>0</v>
      </c>
      <c r="Q28" s="519" t="n">
        <f aca="false">+'Tablas 5 y 6'!Q28</f>
        <v>0</v>
      </c>
      <c r="R28" s="519" t="n">
        <f aca="false">+'Tablas 5 y 6'!R28</f>
        <v>0</v>
      </c>
      <c r="S28" s="519" t="n">
        <f aca="false">+'Tablas 5 y 6'!S28</f>
        <v>0</v>
      </c>
      <c r="T28" s="519" t="n">
        <f aca="false">+'Tablas 5 y 6'!T28</f>
        <v>0</v>
      </c>
      <c r="U28" s="520" t="str">
        <f aca="false">+'Tablas 5 y 6'!U28</f>
        <v> </v>
      </c>
      <c r="V28" s="515"/>
      <c r="W28" s="375" t="n">
        <f aca="false">+'Tablas 5 y 6'!W28</f>
        <v>0</v>
      </c>
      <c r="X28" s="373" t="n">
        <f aca="false">+'Tablas 5 y 6'!X28</f>
        <v>0</v>
      </c>
      <c r="Y28" s="373" t="n">
        <f aca="false">+'Tablas 5 y 6'!Y28</f>
        <v>0</v>
      </c>
      <c r="Z28" s="373" t="n">
        <f aca="false">+'Tablas 5 y 6'!Z28</f>
        <v>0</v>
      </c>
      <c r="AA28" s="373" t="n">
        <f aca="false">+'Tablas 5 y 6'!AA28</f>
        <v>0</v>
      </c>
      <c r="AB28" s="374" t="str">
        <f aca="false">+'Tablas 5 y 6'!AB28</f>
        <v> </v>
      </c>
      <c r="AC28" s="521"/>
      <c r="AD28" s="385"/>
      <c r="AE28" s="376" t="n">
        <f aca="false">E28</f>
        <v>0</v>
      </c>
      <c r="AF28" s="380"/>
      <c r="AG28" s="380"/>
      <c r="AH28" s="380"/>
      <c r="AI28" s="380"/>
      <c r="AJ28" s="373"/>
      <c r="AK28" s="374" t="n">
        <f aca="false">+(AG28+AH28+AI28+AJ28)/4</f>
        <v>0</v>
      </c>
      <c r="AL28" s="362"/>
      <c r="AM28" s="362"/>
      <c r="AN28" s="362"/>
      <c r="AO28" s="362"/>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86"/>
      <c r="CP28" s="386"/>
      <c r="CQ28" s="386"/>
      <c r="CR28" s="386"/>
      <c r="CS28" s="386"/>
      <c r="CT28" s="386"/>
      <c r="CU28" s="386"/>
      <c r="CV28" s="386"/>
      <c r="CW28" s="386"/>
      <c r="CX28" s="386"/>
      <c r="CY28" s="386"/>
      <c r="CZ28" s="386"/>
      <c r="DA28" s="386"/>
      <c r="DB28" s="386"/>
      <c r="DC28" s="386"/>
      <c r="DD28" s="386"/>
      <c r="DE28" s="386"/>
      <c r="DF28" s="386"/>
      <c r="DG28" s="386"/>
      <c r="DH28" s="386"/>
      <c r="DI28" s="386"/>
      <c r="DJ28" s="386"/>
      <c r="DK28" s="386"/>
      <c r="DL28" s="386"/>
      <c r="DM28" s="386"/>
      <c r="DN28" s="386"/>
      <c r="DO28" s="386"/>
      <c r="DP28" s="386"/>
      <c r="DQ28" s="386"/>
      <c r="DR28" s="386"/>
      <c r="DS28" s="386"/>
      <c r="DT28" s="386"/>
      <c r="DU28" s="386"/>
      <c r="DV28" s="386"/>
      <c r="DW28" s="386"/>
      <c r="DX28" s="386"/>
      <c r="DY28" s="386"/>
      <c r="DZ28" s="386"/>
      <c r="EA28" s="386"/>
      <c r="EB28" s="386"/>
      <c r="EC28" s="386"/>
      <c r="ED28" s="386"/>
      <c r="EE28" s="386"/>
      <c r="EF28" s="386"/>
      <c r="EG28" s="386"/>
      <c r="EH28" s="386"/>
      <c r="EI28" s="386"/>
      <c r="EJ28" s="386"/>
      <c r="EK28" s="386"/>
      <c r="EL28" s="386"/>
      <c r="EM28" s="386"/>
      <c r="EN28" s="386"/>
      <c r="EO28" s="386"/>
      <c r="EP28" s="386"/>
      <c r="EQ28" s="386"/>
      <c r="ER28" s="386"/>
      <c r="ES28" s="386"/>
      <c r="ET28" s="386"/>
      <c r="EU28" s="386"/>
      <c r="EV28" s="386"/>
      <c r="EW28" s="386"/>
      <c r="EX28" s="386"/>
      <c r="EY28" s="386"/>
      <c r="EZ28" s="386"/>
      <c r="FA28" s="386"/>
      <c r="FB28" s="386"/>
      <c r="FC28" s="386"/>
      <c r="FD28" s="386"/>
      <c r="FE28" s="386"/>
      <c r="FF28" s="386"/>
      <c r="FG28" s="386"/>
      <c r="FH28" s="386"/>
      <c r="FI28" s="386"/>
      <c r="FJ28" s="386"/>
      <c r="FK28" s="386"/>
      <c r="FL28" s="386"/>
      <c r="FM28" s="386"/>
      <c r="FN28" s="386"/>
      <c r="FO28" s="386"/>
      <c r="FP28" s="386"/>
      <c r="FQ28" s="386"/>
      <c r="FR28" s="386"/>
      <c r="FS28" s="386"/>
      <c r="FT28" s="386"/>
      <c r="FU28" s="386"/>
      <c r="FV28" s="386"/>
      <c r="FW28" s="386"/>
      <c r="FX28" s="386"/>
      <c r="FY28" s="386"/>
      <c r="FZ28" s="386"/>
      <c r="GA28" s="386"/>
      <c r="GB28" s="386"/>
      <c r="GC28" s="386"/>
      <c r="GD28" s="386"/>
      <c r="GE28" s="386"/>
      <c r="GF28" s="386"/>
      <c r="GG28" s="386"/>
      <c r="GH28" s="386"/>
      <c r="GI28" s="386"/>
      <c r="GJ28" s="386"/>
      <c r="GK28" s="386"/>
      <c r="GL28" s="386"/>
      <c r="GM28" s="386"/>
      <c r="GN28" s="386"/>
      <c r="GO28" s="386"/>
      <c r="GP28" s="386"/>
      <c r="GQ28" s="386"/>
      <c r="GR28" s="386"/>
      <c r="GS28" s="386"/>
      <c r="GT28" s="386"/>
      <c r="GU28" s="386"/>
      <c r="GV28" s="386"/>
      <c r="GW28" s="386"/>
      <c r="GX28" s="386"/>
      <c r="GY28" s="386"/>
      <c r="GZ28" s="386"/>
      <c r="HA28" s="386"/>
      <c r="HB28" s="386"/>
      <c r="HC28" s="386"/>
      <c r="HD28" s="386"/>
      <c r="HE28" s="386"/>
      <c r="HF28" s="386"/>
      <c r="HG28" s="386"/>
      <c r="HH28" s="386"/>
      <c r="HI28" s="386"/>
      <c r="HJ28" s="386"/>
      <c r="HK28" s="386"/>
      <c r="HL28" s="386"/>
      <c r="HM28" s="386"/>
      <c r="HN28" s="386"/>
      <c r="HO28" s="386"/>
      <c r="HP28" s="386"/>
      <c r="HQ28" s="386"/>
      <c r="HR28" s="386"/>
      <c r="HS28" s="386"/>
      <c r="HT28" s="386"/>
      <c r="HU28" s="386"/>
      <c r="HV28" s="386"/>
      <c r="HW28" s="386"/>
      <c r="HX28" s="386"/>
      <c r="HY28" s="386"/>
      <c r="HZ28" s="386"/>
      <c r="IA28" s="386"/>
      <c r="IB28" s="386"/>
      <c r="IC28" s="386"/>
      <c r="ID28" s="386"/>
      <c r="IE28" s="386"/>
      <c r="IF28" s="386"/>
      <c r="IG28" s="386"/>
      <c r="IH28" s="386"/>
      <c r="II28" s="386"/>
      <c r="IJ28" s="386"/>
      <c r="IK28" s="386"/>
      <c r="IL28" s="386"/>
      <c r="IM28" s="386"/>
      <c r="IN28" s="386"/>
      <c r="IO28" s="386"/>
      <c r="IP28" s="386"/>
      <c r="IQ28" s="386"/>
      <c r="IR28" s="386"/>
      <c r="IS28" s="386"/>
      <c r="IT28" s="386"/>
      <c r="IU28" s="386"/>
      <c r="IV28" s="386"/>
    </row>
    <row r="29" s="387" customFormat="true" ht="83.25" hidden="false" customHeight="true" outlineLevel="0" collapsed="false">
      <c r="A29" s="481"/>
      <c r="B29" s="395"/>
      <c r="C29" s="392"/>
      <c r="D29" s="518" t="s">
        <v>501</v>
      </c>
      <c r="E29" s="376" t="n">
        <f aca="false">+'Tablas 5 y 6'!E29</f>
        <v>0</v>
      </c>
      <c r="F29" s="519" t="n">
        <f aca="false">+'Tablas 5 y 6'!F29</f>
        <v>0</v>
      </c>
      <c r="G29" s="519" t="n">
        <f aca="false">+'Tablas 5 y 6'!G29</f>
        <v>0</v>
      </c>
      <c r="H29" s="519" t="n">
        <f aca="false">+'Tablas 5 y 6'!H29</f>
        <v>0</v>
      </c>
      <c r="I29" s="519" t="n">
        <f aca="false">+'Tablas 5 y 6'!I29</f>
        <v>0</v>
      </c>
      <c r="J29" s="519" t="n">
        <f aca="false">+'Tablas 5 y 6'!J29</f>
        <v>0</v>
      </c>
      <c r="K29" s="519" t="n">
        <f aca="false">+'Tablas 5 y 6'!K29</f>
        <v>0</v>
      </c>
      <c r="L29" s="519" t="n">
        <f aca="false">+'Tablas 5 y 6'!L29</f>
        <v>0</v>
      </c>
      <c r="M29" s="519" t="n">
        <f aca="false">+'Tablas 5 y 6'!M29</f>
        <v>0</v>
      </c>
      <c r="N29" s="519" t="n">
        <f aca="false">+'Tablas 5 y 6'!N29</f>
        <v>0</v>
      </c>
      <c r="O29" s="519" t="n">
        <f aca="false">+'Tablas 5 y 6'!O29</f>
        <v>0</v>
      </c>
      <c r="P29" s="519" t="n">
        <f aca="false">+'Tablas 5 y 6'!P29</f>
        <v>0</v>
      </c>
      <c r="Q29" s="519" t="n">
        <f aca="false">+'Tablas 5 y 6'!Q29</f>
        <v>0</v>
      </c>
      <c r="R29" s="519" t="n">
        <f aca="false">+'Tablas 5 y 6'!R29</f>
        <v>0</v>
      </c>
      <c r="S29" s="519" t="n">
        <f aca="false">+'Tablas 5 y 6'!S29</f>
        <v>0</v>
      </c>
      <c r="T29" s="519" t="n">
        <f aca="false">+'Tablas 5 y 6'!T29</f>
        <v>0</v>
      </c>
      <c r="U29" s="520" t="str">
        <f aca="false">+'Tablas 5 y 6'!U29</f>
        <v> </v>
      </c>
      <c r="V29" s="515"/>
      <c r="W29" s="375" t="n">
        <f aca="false">+'Tablas 5 y 6'!W29</f>
        <v>0</v>
      </c>
      <c r="X29" s="373" t="n">
        <f aca="false">+'Tablas 5 y 6'!X29</f>
        <v>0</v>
      </c>
      <c r="Y29" s="373" t="n">
        <f aca="false">+'Tablas 5 y 6'!Y29</f>
        <v>0</v>
      </c>
      <c r="Z29" s="373" t="n">
        <f aca="false">+'Tablas 5 y 6'!Z29</f>
        <v>0</v>
      </c>
      <c r="AA29" s="373" t="n">
        <f aca="false">+'Tablas 5 y 6'!AA29</f>
        <v>0</v>
      </c>
      <c r="AB29" s="374" t="str">
        <f aca="false">+'Tablas 5 y 6'!AB29</f>
        <v> </v>
      </c>
      <c r="AC29" s="521"/>
      <c r="AD29" s="385"/>
      <c r="AE29" s="376" t="n">
        <f aca="false">E29</f>
        <v>0</v>
      </c>
      <c r="AF29" s="376"/>
      <c r="AG29" s="373"/>
      <c r="AH29" s="373"/>
      <c r="AI29" s="373"/>
      <c r="AJ29" s="373"/>
      <c r="AK29" s="374" t="n">
        <f aca="false">+(AG29+AH29+AI29+AJ29)/4</f>
        <v>0</v>
      </c>
      <c r="AL29" s="362"/>
      <c r="AM29" s="362"/>
      <c r="AN29" s="362"/>
      <c r="AO29" s="362"/>
      <c r="AP29" s="386"/>
      <c r="AQ29" s="386"/>
      <c r="AR29" s="386"/>
      <c r="AS29" s="386"/>
      <c r="AT29" s="386"/>
      <c r="AU29" s="386"/>
      <c r="AV29" s="386"/>
      <c r="AW29" s="386"/>
      <c r="AX29" s="386"/>
      <c r="AY29" s="386"/>
      <c r="AZ29" s="386"/>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c r="BW29" s="386"/>
      <c r="BX29" s="386"/>
      <c r="BY29" s="386"/>
      <c r="BZ29" s="386"/>
      <c r="CA29" s="386"/>
      <c r="CB29" s="386"/>
      <c r="CC29" s="386"/>
      <c r="CD29" s="386"/>
      <c r="CE29" s="386"/>
      <c r="CF29" s="386"/>
      <c r="CG29" s="386"/>
      <c r="CH29" s="386"/>
      <c r="CI29" s="386"/>
      <c r="CJ29" s="386"/>
      <c r="CK29" s="386"/>
      <c r="CL29" s="386"/>
      <c r="CM29" s="386"/>
      <c r="CN29" s="386"/>
      <c r="CO29" s="386"/>
      <c r="CP29" s="386"/>
      <c r="CQ29" s="386"/>
      <c r="CR29" s="386"/>
      <c r="CS29" s="386"/>
      <c r="CT29" s="386"/>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6"/>
      <c r="DT29" s="386"/>
      <c r="DU29" s="386"/>
      <c r="DV29" s="386"/>
      <c r="DW29" s="386"/>
      <c r="DX29" s="386"/>
      <c r="DY29" s="386"/>
      <c r="DZ29" s="386"/>
      <c r="EA29" s="386"/>
      <c r="EB29" s="386"/>
      <c r="EC29" s="386"/>
      <c r="ED29" s="386"/>
      <c r="EE29" s="386"/>
      <c r="EF29" s="386"/>
      <c r="EG29" s="386"/>
      <c r="EH29" s="386"/>
      <c r="EI29" s="386"/>
      <c r="EJ29" s="386"/>
      <c r="EK29" s="386"/>
      <c r="EL29" s="386"/>
      <c r="EM29" s="386"/>
      <c r="EN29" s="386"/>
      <c r="EO29" s="386"/>
      <c r="EP29" s="386"/>
      <c r="EQ29" s="386"/>
      <c r="ER29" s="386"/>
      <c r="ES29" s="386"/>
      <c r="ET29" s="386"/>
      <c r="EU29" s="386"/>
      <c r="EV29" s="386"/>
      <c r="EW29" s="386"/>
      <c r="EX29" s="386"/>
      <c r="EY29" s="386"/>
      <c r="EZ29" s="386"/>
      <c r="FA29" s="386"/>
      <c r="FB29" s="386"/>
      <c r="FC29" s="386"/>
      <c r="FD29" s="386"/>
      <c r="FE29" s="386"/>
      <c r="FF29" s="386"/>
      <c r="FG29" s="386"/>
      <c r="FH29" s="386"/>
      <c r="FI29" s="386"/>
      <c r="FJ29" s="386"/>
      <c r="FK29" s="386"/>
      <c r="FL29" s="386"/>
      <c r="FM29" s="386"/>
      <c r="FN29" s="386"/>
      <c r="FO29" s="386"/>
      <c r="FP29" s="386"/>
      <c r="FQ29" s="386"/>
      <c r="FR29" s="386"/>
      <c r="FS29" s="386"/>
      <c r="FT29" s="386"/>
      <c r="FU29" s="386"/>
      <c r="FV29" s="386"/>
      <c r="FW29" s="386"/>
      <c r="FX29" s="386"/>
      <c r="FY29" s="386"/>
      <c r="FZ29" s="386"/>
      <c r="GA29" s="386"/>
      <c r="GB29" s="386"/>
      <c r="GC29" s="386"/>
      <c r="GD29" s="386"/>
      <c r="GE29" s="386"/>
      <c r="GF29" s="386"/>
      <c r="GG29" s="386"/>
      <c r="GH29" s="386"/>
      <c r="GI29" s="386"/>
      <c r="GJ29" s="386"/>
      <c r="GK29" s="386"/>
      <c r="GL29" s="386"/>
      <c r="GM29" s="386"/>
      <c r="GN29" s="386"/>
      <c r="GO29" s="386"/>
      <c r="GP29" s="386"/>
      <c r="GQ29" s="386"/>
      <c r="GR29" s="386"/>
      <c r="GS29" s="386"/>
      <c r="GT29" s="386"/>
      <c r="GU29" s="386"/>
      <c r="GV29" s="386"/>
      <c r="GW29" s="386"/>
      <c r="GX29" s="386"/>
      <c r="GY29" s="386"/>
      <c r="GZ29" s="386"/>
      <c r="HA29" s="386"/>
      <c r="HB29" s="386"/>
      <c r="HC29" s="386"/>
      <c r="HD29" s="386"/>
      <c r="HE29" s="386"/>
      <c r="HF29" s="386"/>
      <c r="HG29" s="386"/>
      <c r="HH29" s="386"/>
      <c r="HI29" s="386"/>
      <c r="HJ29" s="386"/>
      <c r="HK29" s="386"/>
      <c r="HL29" s="386"/>
      <c r="HM29" s="386"/>
      <c r="HN29" s="386"/>
      <c r="HO29" s="386"/>
      <c r="HP29" s="386"/>
      <c r="HQ29" s="386"/>
      <c r="HR29" s="386"/>
      <c r="HS29" s="386"/>
      <c r="HT29" s="386"/>
      <c r="HU29" s="386"/>
      <c r="HV29" s="386"/>
      <c r="HW29" s="386"/>
      <c r="HX29" s="386"/>
      <c r="HY29" s="386"/>
      <c r="HZ29" s="386"/>
      <c r="IA29" s="386"/>
      <c r="IB29" s="386"/>
      <c r="IC29" s="386"/>
      <c r="ID29" s="386"/>
      <c r="IE29" s="386"/>
      <c r="IF29" s="386"/>
      <c r="IG29" s="386"/>
      <c r="IH29" s="386"/>
      <c r="II29" s="386"/>
      <c r="IJ29" s="386"/>
      <c r="IK29" s="386"/>
      <c r="IL29" s="386"/>
      <c r="IM29" s="386"/>
      <c r="IN29" s="386"/>
      <c r="IO29" s="386"/>
      <c r="IP29" s="386"/>
      <c r="IQ29" s="386"/>
      <c r="IR29" s="386"/>
      <c r="IS29" s="386"/>
      <c r="IT29" s="386"/>
      <c r="IU29" s="386"/>
      <c r="IV29" s="386"/>
    </row>
    <row r="30" s="387" customFormat="true" ht="83.25" hidden="false" customHeight="true" outlineLevel="0" collapsed="false">
      <c r="A30" s="481"/>
      <c r="B30" s="395" t="s">
        <v>505</v>
      </c>
      <c r="C30" s="392" t="s">
        <v>506</v>
      </c>
      <c r="D30" s="523" t="s">
        <v>798</v>
      </c>
      <c r="E30" s="376" t="n">
        <f aca="false">+'Tablas 5 y 6'!E30</f>
        <v>0</v>
      </c>
      <c r="F30" s="519" t="n">
        <f aca="false">+'Tablas 5 y 6'!F30</f>
        <v>0</v>
      </c>
      <c r="G30" s="519" t="n">
        <f aca="false">+'Tablas 5 y 6'!G30</f>
        <v>0</v>
      </c>
      <c r="H30" s="519" t="n">
        <f aca="false">+'Tablas 5 y 6'!H30</f>
        <v>0</v>
      </c>
      <c r="I30" s="519" t="n">
        <f aca="false">+'Tablas 5 y 6'!I30</f>
        <v>0</v>
      </c>
      <c r="J30" s="519" t="n">
        <f aca="false">+'Tablas 5 y 6'!J30</f>
        <v>0</v>
      </c>
      <c r="K30" s="519" t="n">
        <f aca="false">+'Tablas 5 y 6'!K30</f>
        <v>0</v>
      </c>
      <c r="L30" s="519" t="n">
        <f aca="false">+'Tablas 5 y 6'!L30</f>
        <v>0</v>
      </c>
      <c r="M30" s="519" t="n">
        <f aca="false">+'Tablas 5 y 6'!M30</f>
        <v>0</v>
      </c>
      <c r="N30" s="519" t="n">
        <f aca="false">+'Tablas 5 y 6'!N30</f>
        <v>0</v>
      </c>
      <c r="O30" s="519" t="n">
        <f aca="false">+'Tablas 5 y 6'!O30</f>
        <v>0</v>
      </c>
      <c r="P30" s="519" t="n">
        <f aca="false">+'Tablas 5 y 6'!P30</f>
        <v>0</v>
      </c>
      <c r="Q30" s="519" t="n">
        <f aca="false">+'Tablas 5 y 6'!Q30</f>
        <v>0</v>
      </c>
      <c r="R30" s="519" t="n">
        <f aca="false">+'Tablas 5 y 6'!R30</f>
        <v>0</v>
      </c>
      <c r="S30" s="519" t="n">
        <f aca="false">+'Tablas 5 y 6'!S30</f>
        <v>0</v>
      </c>
      <c r="T30" s="519" t="n">
        <f aca="false">+'Tablas 5 y 6'!T30</f>
        <v>0</v>
      </c>
      <c r="U30" s="520" t="str">
        <f aca="false">+'Tablas 5 y 6'!U30</f>
        <v> </v>
      </c>
      <c r="V30" s="515"/>
      <c r="W30" s="375" t="n">
        <f aca="false">+'Tablas 5 y 6'!W30</f>
        <v>0</v>
      </c>
      <c r="X30" s="373" t="n">
        <f aca="false">+'Tablas 5 y 6'!X30</f>
        <v>0</v>
      </c>
      <c r="Y30" s="373" t="n">
        <f aca="false">+'Tablas 5 y 6'!Y30</f>
        <v>0</v>
      </c>
      <c r="Z30" s="373" t="n">
        <f aca="false">+'Tablas 5 y 6'!Z30</f>
        <v>0</v>
      </c>
      <c r="AA30" s="373" t="n">
        <f aca="false">+'Tablas 5 y 6'!AA30</f>
        <v>0</v>
      </c>
      <c r="AB30" s="374" t="str">
        <f aca="false">+'Tablas 5 y 6'!AB30</f>
        <v> </v>
      </c>
      <c r="AC30" s="521"/>
      <c r="AD30" s="385"/>
      <c r="AE30" s="376" t="n">
        <f aca="false">E30</f>
        <v>0</v>
      </c>
      <c r="AF30" s="525"/>
      <c r="AG30" s="525"/>
      <c r="AH30" s="525"/>
      <c r="AI30" s="525"/>
      <c r="AJ30" s="373"/>
      <c r="AK30" s="374" t="n">
        <f aca="false">+(AG30+AH30+AI30+AJ30)/4</f>
        <v>0</v>
      </c>
      <c r="AL30" s="362"/>
      <c r="AM30" s="362"/>
      <c r="AN30" s="362"/>
      <c r="AO30" s="362"/>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6"/>
      <c r="CG30" s="386"/>
      <c r="CH30" s="386"/>
      <c r="CI30" s="386"/>
      <c r="CJ30" s="386"/>
      <c r="CK30" s="386"/>
      <c r="CL30" s="386"/>
      <c r="CM30" s="386"/>
      <c r="CN30" s="386"/>
      <c r="CO30" s="386"/>
      <c r="CP30" s="386"/>
      <c r="CQ30" s="386"/>
      <c r="CR30" s="386"/>
      <c r="CS30" s="386"/>
      <c r="CT30" s="386"/>
      <c r="CU30" s="386"/>
      <c r="CV30" s="386"/>
      <c r="CW30" s="386"/>
      <c r="CX30" s="386"/>
      <c r="CY30" s="386"/>
      <c r="CZ30" s="386"/>
      <c r="DA30" s="386"/>
      <c r="DB30" s="386"/>
      <c r="DC30" s="386"/>
      <c r="DD30" s="386"/>
      <c r="DE30" s="386"/>
      <c r="DF30" s="386"/>
      <c r="DG30" s="386"/>
      <c r="DH30" s="386"/>
      <c r="DI30" s="386"/>
      <c r="DJ30" s="386"/>
      <c r="DK30" s="386"/>
      <c r="DL30" s="386"/>
      <c r="DM30" s="386"/>
      <c r="DN30" s="386"/>
      <c r="DO30" s="386"/>
      <c r="DP30" s="386"/>
      <c r="DQ30" s="386"/>
      <c r="DR30" s="386"/>
      <c r="DS30" s="386"/>
      <c r="DT30" s="386"/>
      <c r="DU30" s="386"/>
      <c r="DV30" s="386"/>
      <c r="DW30" s="386"/>
      <c r="DX30" s="386"/>
      <c r="DY30" s="386"/>
      <c r="DZ30" s="386"/>
      <c r="EA30" s="386"/>
      <c r="EB30" s="386"/>
      <c r="EC30" s="386"/>
      <c r="ED30" s="386"/>
      <c r="EE30" s="386"/>
      <c r="EF30" s="386"/>
      <c r="EG30" s="386"/>
      <c r="EH30" s="386"/>
      <c r="EI30" s="386"/>
      <c r="EJ30" s="386"/>
      <c r="EK30" s="386"/>
      <c r="EL30" s="386"/>
      <c r="EM30" s="386"/>
      <c r="EN30" s="386"/>
      <c r="EO30" s="386"/>
      <c r="EP30" s="386"/>
      <c r="EQ30" s="386"/>
      <c r="ER30" s="386"/>
      <c r="ES30" s="386"/>
      <c r="ET30" s="386"/>
      <c r="EU30" s="386"/>
      <c r="EV30" s="386"/>
      <c r="EW30" s="386"/>
      <c r="EX30" s="386"/>
      <c r="EY30" s="386"/>
      <c r="EZ30" s="386"/>
      <c r="FA30" s="386"/>
      <c r="FB30" s="386"/>
      <c r="FC30" s="386"/>
      <c r="FD30" s="386"/>
      <c r="FE30" s="386"/>
      <c r="FF30" s="386"/>
      <c r="FG30" s="386"/>
      <c r="FH30" s="386"/>
      <c r="FI30" s="386"/>
      <c r="FJ30" s="386"/>
      <c r="FK30" s="386"/>
      <c r="FL30" s="386"/>
      <c r="FM30" s="386"/>
      <c r="FN30" s="386"/>
      <c r="FO30" s="386"/>
      <c r="FP30" s="386"/>
      <c r="FQ30" s="386"/>
      <c r="FR30" s="386"/>
      <c r="FS30" s="386"/>
      <c r="FT30" s="386"/>
      <c r="FU30" s="386"/>
      <c r="FV30" s="386"/>
      <c r="FW30" s="386"/>
      <c r="FX30" s="386"/>
      <c r="FY30" s="386"/>
      <c r="FZ30" s="386"/>
      <c r="GA30" s="386"/>
      <c r="GB30" s="386"/>
      <c r="GC30" s="386"/>
      <c r="GD30" s="386"/>
      <c r="GE30" s="386"/>
      <c r="GF30" s="386"/>
      <c r="GG30" s="386"/>
      <c r="GH30" s="386"/>
      <c r="GI30" s="386"/>
      <c r="GJ30" s="386"/>
      <c r="GK30" s="386"/>
      <c r="GL30" s="386"/>
      <c r="GM30" s="386"/>
      <c r="GN30" s="386"/>
      <c r="GO30" s="386"/>
      <c r="GP30" s="386"/>
      <c r="GQ30" s="386"/>
      <c r="GR30" s="386"/>
      <c r="GS30" s="386"/>
      <c r="GT30" s="386"/>
      <c r="GU30" s="386"/>
      <c r="GV30" s="386"/>
      <c r="GW30" s="386"/>
      <c r="GX30" s="386"/>
      <c r="GY30" s="386"/>
      <c r="GZ30" s="386"/>
      <c r="HA30" s="386"/>
      <c r="HB30" s="386"/>
      <c r="HC30" s="386"/>
      <c r="HD30" s="386"/>
      <c r="HE30" s="386"/>
      <c r="HF30" s="386"/>
      <c r="HG30" s="386"/>
      <c r="HH30" s="386"/>
      <c r="HI30" s="386"/>
      <c r="HJ30" s="386"/>
      <c r="HK30" s="386"/>
      <c r="HL30" s="386"/>
      <c r="HM30" s="386"/>
      <c r="HN30" s="386"/>
      <c r="HO30" s="386"/>
      <c r="HP30" s="386"/>
      <c r="HQ30" s="386"/>
      <c r="HR30" s="386"/>
      <c r="HS30" s="386"/>
      <c r="HT30" s="386"/>
      <c r="HU30" s="386"/>
      <c r="HV30" s="386"/>
      <c r="HW30" s="386"/>
      <c r="HX30" s="386"/>
      <c r="HY30" s="386"/>
      <c r="HZ30" s="386"/>
      <c r="IA30" s="386"/>
      <c r="IB30" s="386"/>
      <c r="IC30" s="386"/>
      <c r="ID30" s="386"/>
      <c r="IE30" s="386"/>
      <c r="IF30" s="386"/>
      <c r="IG30" s="386"/>
      <c r="IH30" s="386"/>
      <c r="II30" s="386"/>
      <c r="IJ30" s="386"/>
      <c r="IK30" s="386"/>
      <c r="IL30" s="386"/>
      <c r="IM30" s="386"/>
      <c r="IN30" s="386"/>
      <c r="IO30" s="386"/>
      <c r="IP30" s="386"/>
      <c r="IQ30" s="386"/>
      <c r="IR30" s="386"/>
      <c r="IS30" s="386"/>
      <c r="IT30" s="386"/>
      <c r="IU30" s="386"/>
      <c r="IV30" s="386"/>
    </row>
    <row r="31" s="387" customFormat="true" ht="83.25" hidden="false" customHeight="true" outlineLevel="0" collapsed="false">
      <c r="A31" s="481"/>
      <c r="B31" s="395"/>
      <c r="C31" s="392"/>
      <c r="D31" s="523" t="s">
        <v>512</v>
      </c>
      <c r="E31" s="376" t="n">
        <f aca="false">+'Tablas 5 y 6'!E31</f>
        <v>0</v>
      </c>
      <c r="F31" s="519" t="n">
        <f aca="false">+'Tablas 5 y 6'!F31</f>
        <v>0</v>
      </c>
      <c r="G31" s="519" t="n">
        <f aca="false">+'Tablas 5 y 6'!G31</f>
        <v>0</v>
      </c>
      <c r="H31" s="519" t="n">
        <f aca="false">+'Tablas 5 y 6'!H31</f>
        <v>0</v>
      </c>
      <c r="I31" s="519" t="n">
        <f aca="false">+'Tablas 5 y 6'!I31</f>
        <v>0</v>
      </c>
      <c r="J31" s="519" t="n">
        <f aca="false">+'Tablas 5 y 6'!J31</f>
        <v>0</v>
      </c>
      <c r="K31" s="519" t="n">
        <f aca="false">+'Tablas 5 y 6'!K31</f>
        <v>0</v>
      </c>
      <c r="L31" s="519" t="n">
        <f aca="false">+'Tablas 5 y 6'!L31</f>
        <v>0</v>
      </c>
      <c r="M31" s="519" t="n">
        <f aca="false">+'Tablas 5 y 6'!M31</f>
        <v>0</v>
      </c>
      <c r="N31" s="519" t="n">
        <f aca="false">+'Tablas 5 y 6'!N31</f>
        <v>0</v>
      </c>
      <c r="O31" s="519" t="n">
        <f aca="false">+'Tablas 5 y 6'!O31</f>
        <v>0</v>
      </c>
      <c r="P31" s="519" t="n">
        <f aca="false">+'Tablas 5 y 6'!P31</f>
        <v>0</v>
      </c>
      <c r="Q31" s="519" t="n">
        <f aca="false">+'Tablas 5 y 6'!Q31</f>
        <v>0</v>
      </c>
      <c r="R31" s="519" t="n">
        <f aca="false">+'Tablas 5 y 6'!R31</f>
        <v>0</v>
      </c>
      <c r="S31" s="519" t="n">
        <f aca="false">+'Tablas 5 y 6'!S31</f>
        <v>0</v>
      </c>
      <c r="T31" s="519" t="n">
        <f aca="false">+'Tablas 5 y 6'!T31</f>
        <v>0</v>
      </c>
      <c r="U31" s="520" t="str">
        <f aca="false">+'Tablas 5 y 6'!U31</f>
        <v> </v>
      </c>
      <c r="V31" s="515"/>
      <c r="W31" s="375" t="n">
        <f aca="false">+'Tablas 5 y 6'!W31</f>
        <v>0</v>
      </c>
      <c r="X31" s="373" t="n">
        <f aca="false">+'Tablas 5 y 6'!X31</f>
        <v>0</v>
      </c>
      <c r="Y31" s="373" t="n">
        <f aca="false">+'Tablas 5 y 6'!Y31</f>
        <v>0</v>
      </c>
      <c r="Z31" s="373" t="n">
        <f aca="false">+'Tablas 5 y 6'!Z31</f>
        <v>0</v>
      </c>
      <c r="AA31" s="373" t="n">
        <f aca="false">+'Tablas 5 y 6'!AA31</f>
        <v>0</v>
      </c>
      <c r="AB31" s="374" t="str">
        <f aca="false">+'Tablas 5 y 6'!AB31</f>
        <v> </v>
      </c>
      <c r="AC31" s="521"/>
      <c r="AD31" s="385"/>
      <c r="AE31" s="376" t="n">
        <f aca="false">E31</f>
        <v>0</v>
      </c>
      <c r="AF31" s="376"/>
      <c r="AG31" s="373"/>
      <c r="AH31" s="373"/>
      <c r="AI31" s="373"/>
      <c r="AJ31" s="373"/>
      <c r="AK31" s="374" t="n">
        <f aca="false">+(AG31+AH31+AI31+AJ31)/4</f>
        <v>0</v>
      </c>
      <c r="AL31" s="362"/>
      <c r="AM31" s="362"/>
      <c r="AN31" s="362"/>
      <c r="AO31" s="362"/>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6"/>
      <c r="DU31" s="386"/>
      <c r="DV31" s="386"/>
      <c r="DW31" s="386"/>
      <c r="DX31" s="386"/>
      <c r="DY31" s="386"/>
      <c r="DZ31" s="386"/>
      <c r="EA31" s="386"/>
      <c r="EB31" s="386"/>
      <c r="EC31" s="386"/>
      <c r="ED31" s="386"/>
      <c r="EE31" s="386"/>
      <c r="EF31" s="386"/>
      <c r="EG31" s="386"/>
      <c r="EH31" s="386"/>
      <c r="EI31" s="386"/>
      <c r="EJ31" s="386"/>
      <c r="EK31" s="386"/>
      <c r="EL31" s="386"/>
      <c r="EM31" s="386"/>
      <c r="EN31" s="386"/>
      <c r="EO31" s="386"/>
      <c r="EP31" s="386"/>
      <c r="EQ31" s="386"/>
      <c r="ER31" s="386"/>
      <c r="ES31" s="386"/>
      <c r="ET31" s="386"/>
      <c r="EU31" s="386"/>
      <c r="EV31" s="386"/>
      <c r="EW31" s="386"/>
      <c r="EX31" s="386"/>
      <c r="EY31" s="386"/>
      <c r="EZ31" s="386"/>
      <c r="FA31" s="386"/>
      <c r="FB31" s="386"/>
      <c r="FC31" s="386"/>
      <c r="FD31" s="386"/>
      <c r="FE31" s="386"/>
      <c r="FF31" s="386"/>
      <c r="FG31" s="386"/>
      <c r="FH31" s="386"/>
      <c r="FI31" s="386"/>
      <c r="FJ31" s="386"/>
      <c r="FK31" s="386"/>
      <c r="FL31" s="386"/>
      <c r="FM31" s="386"/>
      <c r="FN31" s="386"/>
      <c r="FO31" s="386"/>
      <c r="FP31" s="386"/>
      <c r="FQ31" s="386"/>
      <c r="FR31" s="386"/>
      <c r="FS31" s="386"/>
      <c r="FT31" s="386"/>
      <c r="FU31" s="386"/>
      <c r="FV31" s="386"/>
      <c r="FW31" s="386"/>
      <c r="FX31" s="386"/>
      <c r="FY31" s="386"/>
      <c r="FZ31" s="386"/>
      <c r="GA31" s="386"/>
      <c r="GB31" s="386"/>
      <c r="GC31" s="386"/>
      <c r="GD31" s="386"/>
      <c r="GE31" s="386"/>
      <c r="GF31" s="386"/>
      <c r="GG31" s="386"/>
      <c r="GH31" s="386"/>
      <c r="GI31" s="386"/>
      <c r="GJ31" s="386"/>
      <c r="GK31" s="386"/>
      <c r="GL31" s="386"/>
      <c r="GM31" s="386"/>
      <c r="GN31" s="386"/>
      <c r="GO31" s="386"/>
      <c r="GP31" s="386"/>
      <c r="GQ31" s="386"/>
      <c r="GR31" s="386"/>
      <c r="GS31" s="386"/>
      <c r="GT31" s="386"/>
      <c r="GU31" s="386"/>
      <c r="GV31" s="386"/>
      <c r="GW31" s="386"/>
      <c r="GX31" s="386"/>
      <c r="GY31" s="386"/>
      <c r="GZ31" s="386"/>
      <c r="HA31" s="386"/>
      <c r="HB31" s="386"/>
      <c r="HC31" s="386"/>
      <c r="HD31" s="386"/>
      <c r="HE31" s="386"/>
      <c r="HF31" s="386"/>
      <c r="HG31" s="386"/>
      <c r="HH31" s="386"/>
      <c r="HI31" s="386"/>
      <c r="HJ31" s="386"/>
      <c r="HK31" s="386"/>
      <c r="HL31" s="386"/>
      <c r="HM31" s="386"/>
      <c r="HN31" s="386"/>
      <c r="HO31" s="386"/>
      <c r="HP31" s="386"/>
      <c r="HQ31" s="386"/>
      <c r="HR31" s="386"/>
      <c r="HS31" s="386"/>
      <c r="HT31" s="386"/>
      <c r="HU31" s="386"/>
      <c r="HV31" s="386"/>
      <c r="HW31" s="386"/>
      <c r="HX31" s="386"/>
      <c r="HY31" s="386"/>
      <c r="HZ31" s="386"/>
      <c r="IA31" s="386"/>
      <c r="IB31" s="386"/>
      <c r="IC31" s="386"/>
      <c r="ID31" s="386"/>
      <c r="IE31" s="386"/>
      <c r="IF31" s="386"/>
      <c r="IG31" s="386"/>
      <c r="IH31" s="386"/>
      <c r="II31" s="386"/>
      <c r="IJ31" s="386"/>
      <c r="IK31" s="386"/>
      <c r="IL31" s="386"/>
      <c r="IM31" s="386"/>
      <c r="IN31" s="386"/>
      <c r="IO31" s="386"/>
      <c r="IP31" s="386"/>
      <c r="IQ31" s="386"/>
      <c r="IR31" s="386"/>
      <c r="IS31" s="386"/>
      <c r="IT31" s="386"/>
      <c r="IU31" s="386"/>
      <c r="IV31" s="386"/>
    </row>
    <row r="32" s="387" customFormat="true" ht="83.25" hidden="false" customHeight="true" outlineLevel="0" collapsed="false">
      <c r="A32" s="481"/>
      <c r="B32" s="395"/>
      <c r="C32" s="392"/>
      <c r="D32" s="523" t="s">
        <v>516</v>
      </c>
      <c r="E32" s="376" t="str">
        <f aca="false">+'Tablas 5 y 6'!E32</f>
        <v>Presencia de afectaciones en las relaciones interpersonales basadas en el respeto, la equidad, la solidaridad, el sentido de pertenencia, el reconocimiento de la diferencia del entorno familiar, asociado a deficiencias en los factores protectores de la generación de entornos familiares , educativos, comunitarios y laborales favorables para la convivencia social de la población urbana, debido a insuficientes estrategias de promoción de la salud mental y la convivencia por parte de la Administración Municipal. El Plan de Desarrollo registra, es recurrente que las mujeres víctimas y sobrevivientes sean minimizados sus derechos a través de obstáculos como la culpabilización, la falta de credibilidad, la ausencia de atención, la minimización de las problemáticas que viven. Los indicadores muestran que las comunas que presentaron la mayor cantidad de delitos en el 2019 fueron: San Francisco con 1.348, Oriental con 1.242, Cabecera del Llano con 1.196, Centro con 975, Norte con 881, La Concordia con 721, García Rovira con 660, Occidental con 620, Provenza con 581, Nororiental con 409 y las otras comunas con un total de 1.968</v>
      </c>
      <c r="F32" s="519" t="str">
        <f aca="false">+'Tablas 5 y 6'!F32</f>
        <v>Institucional-social</v>
      </c>
      <c r="G32" s="519" t="str">
        <f aca="false">+'Tablas 5 y 6'!G32</f>
        <v>Social-Institucional</v>
      </c>
      <c r="H32" s="519" t="str">
        <f aca="false">+'Tablas 5 y 6'!H32</f>
        <v>Poblacional</v>
      </c>
      <c r="I32" s="519" t="str">
        <f aca="false">+'Tablas 5 y 6'!I32</f>
        <v>Salud-Poblacional-Económico</v>
      </c>
      <c r="J32" s="519" t="n">
        <f aca="false">+'Tablas 5 y 6'!J32</f>
        <v>3</v>
      </c>
      <c r="K32" s="519" t="n">
        <f aca="false">+'Tablas 5 y 6'!K32</f>
        <v>2</v>
      </c>
      <c r="L32" s="519" t="n">
        <f aca="false">+'Tablas 5 y 6'!L32</f>
        <v>3</v>
      </c>
      <c r="M32" s="519" t="n">
        <f aca="false">+'Tablas 5 y 6'!M32</f>
        <v>3</v>
      </c>
      <c r="N32" s="519" t="n">
        <f aca="false">+'Tablas 5 y 6'!N32</f>
        <v>2.75</v>
      </c>
      <c r="O32" s="519" t="str">
        <f aca="false">+'Tablas 5 y 6'!O32</f>
        <v>Fragmentación de las familias.
Pérdida de valores</v>
      </c>
      <c r="P32" s="519" t="str">
        <f aca="false">+'Tablas 5 y 6'!P32</f>
        <v>Social</v>
      </c>
      <c r="Q32" s="519" t="n">
        <f aca="false">+'Tablas 5 y 6'!Q32</f>
        <v>3</v>
      </c>
      <c r="R32" s="519" t="str">
        <f aca="false">+'Tablas 5 y 6'!R32</f>
        <v>Presencia de proyectos que promuevan la Salud Mental y la Convivencia</v>
      </c>
      <c r="S32" s="519" t="str">
        <f aca="false">+'Tablas 5 y 6'!S32</f>
        <v>Institucional</v>
      </c>
      <c r="T32" s="519" t="n">
        <f aca="false">+'Tablas 5 y 6'!T32</f>
        <v>1</v>
      </c>
      <c r="U32" s="520" t="n">
        <f aca="false">+'Tablas 5 y 6'!U32</f>
        <v>5.75</v>
      </c>
      <c r="V32" s="515"/>
      <c r="W32" s="375" t="n">
        <f aca="false">+'Tablas 5 y 6'!W32</f>
        <v>3</v>
      </c>
      <c r="X32" s="373" t="n">
        <f aca="false">+'Tablas 5 y 6'!X32</f>
        <v>3</v>
      </c>
      <c r="Y32" s="373" t="n">
        <f aca="false">+'Tablas 5 y 6'!Y32</f>
        <v>3</v>
      </c>
      <c r="Z32" s="373" t="n">
        <f aca="false">+'Tablas 5 y 6'!Z32</f>
        <v>3</v>
      </c>
      <c r="AA32" s="373" t="n">
        <f aca="false">+'Tablas 5 y 6'!AA32</f>
        <v>3</v>
      </c>
      <c r="AB32" s="374" t="n">
        <f aca="false">+'Tablas 5 y 6'!AB32</f>
        <v>8.75</v>
      </c>
      <c r="AC32" s="521"/>
      <c r="AD32" s="385" t="s">
        <v>917</v>
      </c>
      <c r="AE32" s="376" t="str">
        <f aca="false">E32</f>
        <v>Presencia de afectaciones en las relaciones interpersonales basadas en el respeto, la equidad, la solidaridad, el sentido de pertenencia, el reconocimiento de la diferencia del entorno familiar, asociado a deficiencias en los factores protectores de la generación de entornos familiares , educativos, comunitarios y laborales favorables para la convivencia social de la población urbana, debido a insuficientes estrategias de promoción de la salud mental y la convivencia por parte de la Administración Municipal. El Plan de Desarrollo registra, es recurrente que las mujeres víctimas y sobrevivientes sean minimizados sus derechos a través de obstáculos como la culpabilización, la falta de credibilidad, la ausencia de atención, la minimización de las problemáticas que viven. Los indicadores muestran que las comunas que presentaron la mayor cantidad de delitos en el 2019 fueron: San Francisco con 1.348, Oriental con 1.242, Cabecera del Llano con 1.196, Centro con 975, Norte con 881, La Concordia con 721, García Rovira con 660, Occidental con 620, Provenza con 581, Nororiental con 409 y las otras comunas con un total de 1.968</v>
      </c>
      <c r="AF32" s="400" t="s">
        <v>937</v>
      </c>
      <c r="AG32" s="373" t="n">
        <v>1</v>
      </c>
      <c r="AH32" s="373" t="n">
        <v>1</v>
      </c>
      <c r="AI32" s="373" t="n">
        <v>1</v>
      </c>
      <c r="AJ32" s="373" t="n">
        <v>1</v>
      </c>
      <c r="AK32" s="374" t="n">
        <f aca="false">+(AG32+AH32+AI32+AJ32)/4</f>
        <v>1</v>
      </c>
      <c r="AL32" s="362"/>
      <c r="AM32" s="362"/>
      <c r="AN32" s="362"/>
      <c r="AO32" s="362"/>
      <c r="AP32" s="386"/>
      <c r="AQ32" s="386"/>
      <c r="AR32" s="386"/>
      <c r="AS32" s="386"/>
      <c r="AT32" s="386"/>
      <c r="AU32" s="386"/>
      <c r="AV32" s="386"/>
      <c r="AW32" s="386"/>
      <c r="AX32" s="386"/>
      <c r="AY32" s="386"/>
      <c r="AZ32" s="386"/>
      <c r="BA32" s="386"/>
      <c r="BB32" s="386"/>
      <c r="BC32" s="386"/>
      <c r="BD32" s="386"/>
      <c r="BE32" s="386"/>
      <c r="BF32" s="386"/>
      <c r="BG32" s="386"/>
      <c r="BH32" s="386"/>
      <c r="BI32" s="386"/>
      <c r="BJ32" s="386"/>
      <c r="BK32" s="386"/>
      <c r="BL32" s="386"/>
      <c r="BM32" s="386"/>
      <c r="BN32" s="386"/>
      <c r="BO32" s="386"/>
      <c r="BP32" s="386"/>
      <c r="BQ32" s="386"/>
      <c r="BR32" s="386"/>
      <c r="BS32" s="386"/>
      <c r="BT32" s="386"/>
      <c r="BU32" s="386"/>
      <c r="BV32" s="386"/>
      <c r="BW32" s="386"/>
      <c r="BX32" s="386"/>
      <c r="BY32" s="386"/>
      <c r="BZ32" s="386"/>
      <c r="CA32" s="386"/>
      <c r="CB32" s="386"/>
      <c r="CC32" s="386"/>
      <c r="CD32" s="386"/>
      <c r="CE32" s="386"/>
      <c r="CF32" s="386"/>
      <c r="CG32" s="386"/>
      <c r="CH32" s="386"/>
      <c r="CI32" s="386"/>
      <c r="CJ32" s="386"/>
      <c r="CK32" s="386"/>
      <c r="CL32" s="386"/>
      <c r="CM32" s="386"/>
      <c r="CN32" s="386"/>
      <c r="CO32" s="386"/>
      <c r="CP32" s="386"/>
      <c r="CQ32" s="386"/>
      <c r="CR32" s="386"/>
      <c r="CS32" s="386"/>
      <c r="CT32" s="386"/>
      <c r="CU32" s="386"/>
      <c r="CV32" s="386"/>
      <c r="CW32" s="386"/>
      <c r="CX32" s="386"/>
      <c r="CY32" s="386"/>
      <c r="CZ32" s="386"/>
      <c r="DA32" s="386"/>
      <c r="DB32" s="386"/>
      <c r="DC32" s="386"/>
      <c r="DD32" s="386"/>
      <c r="DE32" s="386"/>
      <c r="DF32" s="386"/>
      <c r="DG32" s="386"/>
      <c r="DH32" s="386"/>
      <c r="DI32" s="386"/>
      <c r="DJ32" s="386"/>
      <c r="DK32" s="386"/>
      <c r="DL32" s="386"/>
      <c r="DM32" s="386"/>
      <c r="DN32" s="386"/>
      <c r="DO32" s="386"/>
      <c r="DP32" s="386"/>
      <c r="DQ32" s="386"/>
      <c r="DR32" s="386"/>
      <c r="DS32" s="386"/>
      <c r="DT32" s="386"/>
      <c r="DU32" s="386"/>
      <c r="DV32" s="386"/>
      <c r="DW32" s="386"/>
      <c r="DX32" s="386"/>
      <c r="DY32" s="386"/>
      <c r="DZ32" s="386"/>
      <c r="EA32" s="386"/>
      <c r="EB32" s="386"/>
      <c r="EC32" s="386"/>
      <c r="ED32" s="386"/>
      <c r="EE32" s="386"/>
      <c r="EF32" s="386"/>
      <c r="EG32" s="386"/>
      <c r="EH32" s="386"/>
      <c r="EI32" s="386"/>
      <c r="EJ32" s="386"/>
      <c r="EK32" s="386"/>
      <c r="EL32" s="386"/>
      <c r="EM32" s="386"/>
      <c r="EN32" s="386"/>
      <c r="EO32" s="386"/>
      <c r="EP32" s="386"/>
      <c r="EQ32" s="386"/>
      <c r="ER32" s="386"/>
      <c r="ES32" s="386"/>
      <c r="ET32" s="386"/>
      <c r="EU32" s="386"/>
      <c r="EV32" s="386"/>
      <c r="EW32" s="386"/>
      <c r="EX32" s="386"/>
      <c r="EY32" s="386"/>
      <c r="EZ32" s="386"/>
      <c r="FA32" s="386"/>
      <c r="FB32" s="386"/>
      <c r="FC32" s="386"/>
      <c r="FD32" s="386"/>
      <c r="FE32" s="386"/>
      <c r="FF32" s="386"/>
      <c r="FG32" s="386"/>
      <c r="FH32" s="386"/>
      <c r="FI32" s="386"/>
      <c r="FJ32" s="386"/>
      <c r="FK32" s="386"/>
      <c r="FL32" s="386"/>
      <c r="FM32" s="386"/>
      <c r="FN32" s="386"/>
      <c r="FO32" s="386"/>
      <c r="FP32" s="386"/>
      <c r="FQ32" s="386"/>
      <c r="FR32" s="386"/>
      <c r="FS32" s="386"/>
      <c r="FT32" s="386"/>
      <c r="FU32" s="386"/>
      <c r="FV32" s="386"/>
      <c r="FW32" s="386"/>
      <c r="FX32" s="386"/>
      <c r="FY32" s="386"/>
      <c r="FZ32" s="386"/>
      <c r="GA32" s="386"/>
      <c r="GB32" s="386"/>
      <c r="GC32" s="386"/>
      <c r="GD32" s="386"/>
      <c r="GE32" s="386"/>
      <c r="GF32" s="386"/>
      <c r="GG32" s="386"/>
      <c r="GH32" s="386"/>
      <c r="GI32" s="386"/>
      <c r="GJ32" s="386"/>
      <c r="GK32" s="386"/>
      <c r="GL32" s="386"/>
      <c r="GM32" s="386"/>
      <c r="GN32" s="386"/>
      <c r="GO32" s="386"/>
      <c r="GP32" s="386"/>
      <c r="GQ32" s="386"/>
      <c r="GR32" s="386"/>
      <c r="GS32" s="386"/>
      <c r="GT32" s="386"/>
      <c r="GU32" s="386"/>
      <c r="GV32" s="386"/>
      <c r="GW32" s="386"/>
      <c r="GX32" s="386"/>
      <c r="GY32" s="386"/>
      <c r="GZ32" s="386"/>
      <c r="HA32" s="386"/>
      <c r="HB32" s="386"/>
      <c r="HC32" s="386"/>
      <c r="HD32" s="386"/>
      <c r="HE32" s="386"/>
      <c r="HF32" s="386"/>
      <c r="HG32" s="386"/>
      <c r="HH32" s="386"/>
      <c r="HI32" s="386"/>
      <c r="HJ32" s="386"/>
      <c r="HK32" s="386"/>
      <c r="HL32" s="386"/>
      <c r="HM32" s="386"/>
      <c r="HN32" s="386"/>
      <c r="HO32" s="386"/>
      <c r="HP32" s="386"/>
      <c r="HQ32" s="386"/>
      <c r="HR32" s="386"/>
      <c r="HS32" s="386"/>
      <c r="HT32" s="386"/>
      <c r="HU32" s="386"/>
      <c r="HV32" s="386"/>
      <c r="HW32" s="386"/>
      <c r="HX32" s="386"/>
      <c r="HY32" s="386"/>
      <c r="HZ32" s="386"/>
      <c r="IA32" s="386"/>
      <c r="IB32" s="386"/>
      <c r="IC32" s="386"/>
      <c r="ID32" s="386"/>
      <c r="IE32" s="386"/>
      <c r="IF32" s="386"/>
      <c r="IG32" s="386"/>
      <c r="IH32" s="386"/>
      <c r="II32" s="386"/>
      <c r="IJ32" s="386"/>
      <c r="IK32" s="386"/>
      <c r="IL32" s="386"/>
      <c r="IM32" s="386"/>
      <c r="IN32" s="386"/>
      <c r="IO32" s="386"/>
      <c r="IP32" s="386"/>
      <c r="IQ32" s="386"/>
      <c r="IR32" s="386"/>
      <c r="IS32" s="386"/>
      <c r="IT32" s="386"/>
      <c r="IU32" s="386"/>
      <c r="IV32" s="386"/>
    </row>
    <row r="33" s="387" customFormat="true" ht="83.25" hidden="false" customHeight="true" outlineLevel="0" collapsed="false">
      <c r="A33" s="481"/>
      <c r="B33" s="395"/>
      <c r="C33" s="392"/>
      <c r="D33" s="523" t="s">
        <v>518</v>
      </c>
      <c r="E33" s="376" t="n">
        <f aca="false">+'Tablas 5 y 6'!E33</f>
        <v>0</v>
      </c>
      <c r="F33" s="519" t="n">
        <f aca="false">+'Tablas 5 y 6'!F33</f>
        <v>0</v>
      </c>
      <c r="G33" s="519" t="n">
        <f aca="false">+'Tablas 5 y 6'!G33</f>
        <v>0</v>
      </c>
      <c r="H33" s="519" t="n">
        <f aca="false">+'Tablas 5 y 6'!H33</f>
        <v>0</v>
      </c>
      <c r="I33" s="519" t="n">
        <f aca="false">+'Tablas 5 y 6'!I33</f>
        <v>0</v>
      </c>
      <c r="J33" s="519" t="n">
        <f aca="false">+'Tablas 5 y 6'!J33</f>
        <v>0</v>
      </c>
      <c r="K33" s="519" t="n">
        <f aca="false">+'Tablas 5 y 6'!K33</f>
        <v>0</v>
      </c>
      <c r="L33" s="519" t="n">
        <f aca="false">+'Tablas 5 y 6'!L33</f>
        <v>0</v>
      </c>
      <c r="M33" s="519" t="n">
        <f aca="false">+'Tablas 5 y 6'!M33</f>
        <v>0</v>
      </c>
      <c r="N33" s="519" t="n">
        <f aca="false">+'Tablas 5 y 6'!N33</f>
        <v>0</v>
      </c>
      <c r="O33" s="519" t="n">
        <f aca="false">+'Tablas 5 y 6'!O33</f>
        <v>0</v>
      </c>
      <c r="P33" s="519" t="n">
        <f aca="false">+'Tablas 5 y 6'!P33</f>
        <v>0</v>
      </c>
      <c r="Q33" s="519" t="n">
        <f aca="false">+'Tablas 5 y 6'!Q33</f>
        <v>0</v>
      </c>
      <c r="R33" s="519" t="n">
        <f aca="false">+'Tablas 5 y 6'!R33</f>
        <v>0</v>
      </c>
      <c r="S33" s="519" t="n">
        <f aca="false">+'Tablas 5 y 6'!S33</f>
        <v>0</v>
      </c>
      <c r="T33" s="519" t="n">
        <f aca="false">+'Tablas 5 y 6'!T33</f>
        <v>0</v>
      </c>
      <c r="U33" s="520" t="str">
        <f aca="false">+'Tablas 5 y 6'!U33</f>
        <v> </v>
      </c>
      <c r="V33" s="515"/>
      <c r="W33" s="375" t="n">
        <f aca="false">+'Tablas 5 y 6'!W33</f>
        <v>0</v>
      </c>
      <c r="X33" s="373" t="n">
        <f aca="false">+'Tablas 5 y 6'!X33</f>
        <v>0</v>
      </c>
      <c r="Y33" s="373" t="n">
        <f aca="false">+'Tablas 5 y 6'!Y33</f>
        <v>0</v>
      </c>
      <c r="Z33" s="373" t="n">
        <f aca="false">+'Tablas 5 y 6'!Z33</f>
        <v>0</v>
      </c>
      <c r="AA33" s="373" t="n">
        <f aca="false">+'Tablas 5 y 6'!AA33</f>
        <v>0</v>
      </c>
      <c r="AB33" s="374" t="str">
        <f aca="false">+'Tablas 5 y 6'!AB33</f>
        <v> </v>
      </c>
      <c r="AC33" s="521"/>
      <c r="AD33" s="385"/>
      <c r="AE33" s="376" t="n">
        <f aca="false">E33</f>
        <v>0</v>
      </c>
      <c r="AF33" s="376"/>
      <c r="AG33" s="373"/>
      <c r="AH33" s="373"/>
      <c r="AI33" s="373"/>
      <c r="AJ33" s="373"/>
      <c r="AK33" s="374" t="n">
        <f aca="false">+(AG33+AH33+AI33+AJ33)/4</f>
        <v>0</v>
      </c>
      <c r="AL33" s="362"/>
      <c r="AM33" s="362"/>
      <c r="AN33" s="362"/>
      <c r="AO33" s="362"/>
      <c r="AP33" s="386"/>
      <c r="AQ33" s="386"/>
      <c r="AR33" s="386"/>
      <c r="AS33" s="386"/>
      <c r="AT33" s="386"/>
      <c r="AU33" s="386"/>
      <c r="AV33" s="386"/>
      <c r="AW33" s="386"/>
      <c r="AX33" s="386"/>
      <c r="AY33" s="386"/>
      <c r="AZ33" s="386"/>
      <c r="BA33" s="386"/>
      <c r="BB33" s="386"/>
      <c r="BC33" s="386"/>
      <c r="BD33" s="386"/>
      <c r="BE33" s="386"/>
      <c r="BF33" s="386"/>
      <c r="BG33" s="386"/>
      <c r="BH33" s="386"/>
      <c r="BI33" s="386"/>
      <c r="BJ33" s="386"/>
      <c r="BK33" s="386"/>
      <c r="BL33" s="386"/>
      <c r="BM33" s="386"/>
      <c r="BN33" s="386"/>
      <c r="BO33" s="386"/>
      <c r="BP33" s="386"/>
      <c r="BQ33" s="386"/>
      <c r="BR33" s="386"/>
      <c r="BS33" s="386"/>
      <c r="BT33" s="386"/>
      <c r="BU33" s="386"/>
      <c r="BV33" s="386"/>
      <c r="BW33" s="386"/>
      <c r="BX33" s="386"/>
      <c r="BY33" s="386"/>
      <c r="BZ33" s="386"/>
      <c r="CA33" s="386"/>
      <c r="CB33" s="386"/>
      <c r="CC33" s="386"/>
      <c r="CD33" s="386"/>
      <c r="CE33" s="386"/>
      <c r="CF33" s="386"/>
      <c r="CG33" s="386"/>
      <c r="CH33" s="386"/>
      <c r="CI33" s="386"/>
      <c r="CJ33" s="386"/>
      <c r="CK33" s="386"/>
      <c r="CL33" s="386"/>
      <c r="CM33" s="386"/>
      <c r="CN33" s="386"/>
      <c r="CO33" s="386"/>
      <c r="CP33" s="386"/>
      <c r="CQ33" s="386"/>
      <c r="CR33" s="386"/>
      <c r="CS33" s="386"/>
      <c r="CT33" s="386"/>
      <c r="CU33" s="386"/>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6"/>
      <c r="DT33" s="386"/>
      <c r="DU33" s="386"/>
      <c r="DV33" s="386"/>
      <c r="DW33" s="386"/>
      <c r="DX33" s="386"/>
      <c r="DY33" s="386"/>
      <c r="DZ33" s="386"/>
      <c r="EA33" s="386"/>
      <c r="EB33" s="386"/>
      <c r="EC33" s="386"/>
      <c r="ED33" s="386"/>
      <c r="EE33" s="386"/>
      <c r="EF33" s="386"/>
      <c r="EG33" s="386"/>
      <c r="EH33" s="386"/>
      <c r="EI33" s="386"/>
      <c r="EJ33" s="386"/>
      <c r="EK33" s="386"/>
      <c r="EL33" s="386"/>
      <c r="EM33" s="386"/>
      <c r="EN33" s="386"/>
      <c r="EO33" s="386"/>
      <c r="EP33" s="386"/>
      <c r="EQ33" s="386"/>
      <c r="ER33" s="386"/>
      <c r="ES33" s="386"/>
      <c r="ET33" s="386"/>
      <c r="EU33" s="386"/>
      <c r="EV33" s="386"/>
      <c r="EW33" s="386"/>
      <c r="EX33" s="386"/>
      <c r="EY33" s="386"/>
      <c r="EZ33" s="386"/>
      <c r="FA33" s="386"/>
      <c r="FB33" s="386"/>
      <c r="FC33" s="386"/>
      <c r="FD33" s="386"/>
      <c r="FE33" s="386"/>
      <c r="FF33" s="386"/>
      <c r="FG33" s="386"/>
      <c r="FH33" s="386"/>
      <c r="FI33" s="386"/>
      <c r="FJ33" s="386"/>
      <c r="FK33" s="386"/>
      <c r="FL33" s="386"/>
      <c r="FM33" s="386"/>
      <c r="FN33" s="386"/>
      <c r="FO33" s="386"/>
      <c r="FP33" s="386"/>
      <c r="FQ33" s="386"/>
      <c r="FR33" s="386"/>
      <c r="FS33" s="386"/>
      <c r="FT33" s="386"/>
      <c r="FU33" s="386"/>
      <c r="FV33" s="386"/>
      <c r="FW33" s="386"/>
      <c r="FX33" s="386"/>
      <c r="FY33" s="386"/>
      <c r="FZ33" s="386"/>
      <c r="GA33" s="386"/>
      <c r="GB33" s="386"/>
      <c r="GC33" s="386"/>
      <c r="GD33" s="386"/>
      <c r="GE33" s="386"/>
      <c r="GF33" s="386"/>
      <c r="GG33" s="386"/>
      <c r="GH33" s="386"/>
      <c r="GI33" s="386"/>
      <c r="GJ33" s="386"/>
      <c r="GK33" s="386"/>
      <c r="GL33" s="386"/>
      <c r="GM33" s="386"/>
      <c r="GN33" s="386"/>
      <c r="GO33" s="386"/>
      <c r="GP33" s="386"/>
      <c r="GQ33" s="386"/>
      <c r="GR33" s="386"/>
      <c r="GS33" s="386"/>
      <c r="GT33" s="386"/>
      <c r="GU33" s="386"/>
      <c r="GV33" s="386"/>
      <c r="GW33" s="386"/>
      <c r="GX33" s="386"/>
      <c r="GY33" s="386"/>
      <c r="GZ33" s="386"/>
      <c r="HA33" s="386"/>
      <c r="HB33" s="386"/>
      <c r="HC33" s="386"/>
      <c r="HD33" s="386"/>
      <c r="HE33" s="386"/>
      <c r="HF33" s="386"/>
      <c r="HG33" s="386"/>
      <c r="HH33" s="386"/>
      <c r="HI33" s="386"/>
      <c r="HJ33" s="386"/>
      <c r="HK33" s="386"/>
      <c r="HL33" s="386"/>
      <c r="HM33" s="386"/>
      <c r="HN33" s="386"/>
      <c r="HO33" s="386"/>
      <c r="HP33" s="386"/>
      <c r="HQ33" s="386"/>
      <c r="HR33" s="386"/>
      <c r="HS33" s="386"/>
      <c r="HT33" s="386"/>
      <c r="HU33" s="386"/>
      <c r="HV33" s="386"/>
      <c r="HW33" s="386"/>
      <c r="HX33" s="386"/>
      <c r="HY33" s="386"/>
      <c r="HZ33" s="386"/>
      <c r="IA33" s="386"/>
      <c r="IB33" s="386"/>
      <c r="IC33" s="386"/>
      <c r="ID33" s="386"/>
      <c r="IE33" s="386"/>
      <c r="IF33" s="386"/>
      <c r="IG33" s="386"/>
      <c r="IH33" s="386"/>
      <c r="II33" s="386"/>
      <c r="IJ33" s="386"/>
      <c r="IK33" s="386"/>
      <c r="IL33" s="386"/>
      <c r="IM33" s="386"/>
      <c r="IN33" s="386"/>
      <c r="IO33" s="386"/>
      <c r="IP33" s="386"/>
      <c r="IQ33" s="386"/>
      <c r="IR33" s="386"/>
      <c r="IS33" s="386"/>
      <c r="IT33" s="386"/>
      <c r="IU33" s="386"/>
      <c r="IV33" s="386"/>
    </row>
    <row r="34" s="387" customFormat="true" ht="83.25" hidden="false" customHeight="true" outlineLevel="0" collapsed="false">
      <c r="A34" s="481"/>
      <c r="B34" s="395"/>
      <c r="C34" s="392"/>
      <c r="D34" s="523" t="s">
        <v>520</v>
      </c>
      <c r="E34" s="376" t="n">
        <f aca="false">+'Tablas 5 y 6'!E34</f>
        <v>0</v>
      </c>
      <c r="F34" s="519" t="n">
        <f aca="false">+'Tablas 5 y 6'!F34</f>
        <v>0</v>
      </c>
      <c r="G34" s="519" t="n">
        <f aca="false">+'Tablas 5 y 6'!G34</f>
        <v>0</v>
      </c>
      <c r="H34" s="519" t="n">
        <f aca="false">+'Tablas 5 y 6'!H34</f>
        <v>0</v>
      </c>
      <c r="I34" s="519" t="n">
        <f aca="false">+'Tablas 5 y 6'!I34</f>
        <v>0</v>
      </c>
      <c r="J34" s="519" t="n">
        <f aca="false">+'Tablas 5 y 6'!J34</f>
        <v>0</v>
      </c>
      <c r="K34" s="519" t="n">
        <f aca="false">+'Tablas 5 y 6'!K34</f>
        <v>0</v>
      </c>
      <c r="L34" s="519" t="n">
        <f aca="false">+'Tablas 5 y 6'!L34</f>
        <v>0</v>
      </c>
      <c r="M34" s="519" t="n">
        <f aca="false">+'Tablas 5 y 6'!M34</f>
        <v>0</v>
      </c>
      <c r="N34" s="519" t="n">
        <f aca="false">+'Tablas 5 y 6'!N34</f>
        <v>0</v>
      </c>
      <c r="O34" s="519" t="n">
        <f aca="false">+'Tablas 5 y 6'!O34</f>
        <v>0</v>
      </c>
      <c r="P34" s="519" t="n">
        <f aca="false">+'Tablas 5 y 6'!P34</f>
        <v>0</v>
      </c>
      <c r="Q34" s="519" t="n">
        <f aca="false">+'Tablas 5 y 6'!Q34</f>
        <v>0</v>
      </c>
      <c r="R34" s="519" t="n">
        <f aca="false">+'Tablas 5 y 6'!R34</f>
        <v>0</v>
      </c>
      <c r="S34" s="519" t="n">
        <f aca="false">+'Tablas 5 y 6'!S34</f>
        <v>0</v>
      </c>
      <c r="T34" s="519" t="n">
        <f aca="false">+'Tablas 5 y 6'!T34</f>
        <v>0</v>
      </c>
      <c r="U34" s="520" t="str">
        <f aca="false">+'Tablas 5 y 6'!U34</f>
        <v> </v>
      </c>
      <c r="V34" s="515"/>
      <c r="W34" s="375" t="n">
        <f aca="false">+'Tablas 5 y 6'!W34</f>
        <v>0</v>
      </c>
      <c r="X34" s="373" t="n">
        <f aca="false">+'Tablas 5 y 6'!X34</f>
        <v>0</v>
      </c>
      <c r="Y34" s="373" t="n">
        <f aca="false">+'Tablas 5 y 6'!Y34</f>
        <v>0</v>
      </c>
      <c r="Z34" s="373" t="n">
        <f aca="false">+'Tablas 5 y 6'!Z34</f>
        <v>0</v>
      </c>
      <c r="AA34" s="373" t="n">
        <f aca="false">+'Tablas 5 y 6'!AA34</f>
        <v>0</v>
      </c>
      <c r="AB34" s="374" t="str">
        <f aca="false">+'Tablas 5 y 6'!AB34</f>
        <v> </v>
      </c>
      <c r="AC34" s="521"/>
      <c r="AD34" s="385"/>
      <c r="AE34" s="376" t="n">
        <f aca="false">E34</f>
        <v>0</v>
      </c>
      <c r="AF34" s="376"/>
      <c r="AG34" s="373"/>
      <c r="AH34" s="373"/>
      <c r="AI34" s="373"/>
      <c r="AJ34" s="373"/>
      <c r="AK34" s="374" t="n">
        <f aca="false">+(AG34+AH34+AI34+AJ34)/4</f>
        <v>0</v>
      </c>
      <c r="AL34" s="362"/>
      <c r="AM34" s="362"/>
      <c r="AN34" s="362"/>
      <c r="AO34" s="362"/>
      <c r="AP34" s="386"/>
      <c r="AQ34" s="386"/>
      <c r="AR34" s="386"/>
      <c r="AS34" s="386"/>
      <c r="AT34" s="386"/>
      <c r="AU34" s="386"/>
      <c r="AV34" s="386"/>
      <c r="AW34" s="386"/>
      <c r="AX34" s="386"/>
      <c r="AY34" s="386"/>
      <c r="AZ34" s="386"/>
      <c r="BA34" s="386"/>
      <c r="BB34" s="386"/>
      <c r="BC34" s="386"/>
      <c r="BD34" s="386"/>
      <c r="BE34" s="386"/>
      <c r="BF34" s="386"/>
      <c r="BG34" s="386"/>
      <c r="BH34" s="386"/>
      <c r="BI34" s="386"/>
      <c r="BJ34" s="386"/>
      <c r="BK34" s="386"/>
      <c r="BL34" s="386"/>
      <c r="BM34" s="386"/>
      <c r="BN34" s="386"/>
      <c r="BO34" s="386"/>
      <c r="BP34" s="386"/>
      <c r="BQ34" s="386"/>
      <c r="BR34" s="386"/>
      <c r="BS34" s="386"/>
      <c r="BT34" s="386"/>
      <c r="BU34" s="386"/>
      <c r="BV34" s="386"/>
      <c r="BW34" s="386"/>
      <c r="BX34" s="386"/>
      <c r="BY34" s="386"/>
      <c r="BZ34" s="386"/>
      <c r="CA34" s="386"/>
      <c r="CB34" s="386"/>
      <c r="CC34" s="386"/>
      <c r="CD34" s="386"/>
      <c r="CE34" s="386"/>
      <c r="CF34" s="386"/>
      <c r="CG34" s="386"/>
      <c r="CH34" s="386"/>
      <c r="CI34" s="386"/>
      <c r="CJ34" s="386"/>
      <c r="CK34" s="386"/>
      <c r="CL34" s="386"/>
      <c r="CM34" s="386"/>
      <c r="CN34" s="386"/>
      <c r="CO34" s="386"/>
      <c r="CP34" s="386"/>
      <c r="CQ34" s="386"/>
      <c r="CR34" s="386"/>
      <c r="CS34" s="386"/>
      <c r="CT34" s="386"/>
      <c r="CU34" s="386"/>
      <c r="CV34" s="386"/>
      <c r="CW34" s="386"/>
      <c r="CX34" s="386"/>
      <c r="CY34" s="386"/>
      <c r="CZ34" s="386"/>
      <c r="DA34" s="386"/>
      <c r="DB34" s="386"/>
      <c r="DC34" s="386"/>
      <c r="DD34" s="386"/>
      <c r="DE34" s="386"/>
      <c r="DF34" s="386"/>
      <c r="DG34" s="386"/>
      <c r="DH34" s="386"/>
      <c r="DI34" s="386"/>
      <c r="DJ34" s="386"/>
      <c r="DK34" s="386"/>
      <c r="DL34" s="386"/>
      <c r="DM34" s="386"/>
      <c r="DN34" s="386"/>
      <c r="DO34" s="386"/>
      <c r="DP34" s="386"/>
      <c r="DQ34" s="386"/>
      <c r="DR34" s="386"/>
      <c r="DS34" s="386"/>
      <c r="DT34" s="386"/>
      <c r="DU34" s="386"/>
      <c r="DV34" s="386"/>
      <c r="DW34" s="386"/>
      <c r="DX34" s="386"/>
      <c r="DY34" s="386"/>
      <c r="DZ34" s="386"/>
      <c r="EA34" s="386"/>
      <c r="EB34" s="386"/>
      <c r="EC34" s="386"/>
      <c r="ED34" s="386"/>
      <c r="EE34" s="386"/>
      <c r="EF34" s="386"/>
      <c r="EG34" s="386"/>
      <c r="EH34" s="386"/>
      <c r="EI34" s="386"/>
      <c r="EJ34" s="386"/>
      <c r="EK34" s="386"/>
      <c r="EL34" s="386"/>
      <c r="EM34" s="386"/>
      <c r="EN34" s="386"/>
      <c r="EO34" s="386"/>
      <c r="EP34" s="386"/>
      <c r="EQ34" s="386"/>
      <c r="ER34" s="386"/>
      <c r="ES34" s="386"/>
      <c r="ET34" s="386"/>
      <c r="EU34" s="386"/>
      <c r="EV34" s="386"/>
      <c r="EW34" s="386"/>
      <c r="EX34" s="386"/>
      <c r="EY34" s="386"/>
      <c r="EZ34" s="386"/>
      <c r="FA34" s="386"/>
      <c r="FB34" s="386"/>
      <c r="FC34" s="386"/>
      <c r="FD34" s="386"/>
      <c r="FE34" s="386"/>
      <c r="FF34" s="386"/>
      <c r="FG34" s="386"/>
      <c r="FH34" s="386"/>
      <c r="FI34" s="386"/>
      <c r="FJ34" s="386"/>
      <c r="FK34" s="386"/>
      <c r="FL34" s="386"/>
      <c r="FM34" s="386"/>
      <c r="FN34" s="386"/>
      <c r="FO34" s="386"/>
      <c r="FP34" s="386"/>
      <c r="FQ34" s="386"/>
      <c r="FR34" s="386"/>
      <c r="FS34" s="386"/>
      <c r="FT34" s="386"/>
      <c r="FU34" s="386"/>
      <c r="FV34" s="386"/>
      <c r="FW34" s="386"/>
      <c r="FX34" s="386"/>
      <c r="FY34" s="386"/>
      <c r="FZ34" s="386"/>
      <c r="GA34" s="386"/>
      <c r="GB34" s="386"/>
      <c r="GC34" s="386"/>
      <c r="GD34" s="386"/>
      <c r="GE34" s="386"/>
      <c r="GF34" s="386"/>
      <c r="GG34" s="386"/>
      <c r="GH34" s="386"/>
      <c r="GI34" s="386"/>
      <c r="GJ34" s="386"/>
      <c r="GK34" s="386"/>
      <c r="GL34" s="386"/>
      <c r="GM34" s="386"/>
      <c r="GN34" s="386"/>
      <c r="GO34" s="386"/>
      <c r="GP34" s="386"/>
      <c r="GQ34" s="386"/>
      <c r="GR34" s="386"/>
      <c r="GS34" s="386"/>
      <c r="GT34" s="386"/>
      <c r="GU34" s="386"/>
      <c r="GV34" s="386"/>
      <c r="GW34" s="386"/>
      <c r="GX34" s="386"/>
      <c r="GY34" s="386"/>
      <c r="GZ34" s="386"/>
      <c r="HA34" s="386"/>
      <c r="HB34" s="386"/>
      <c r="HC34" s="386"/>
      <c r="HD34" s="386"/>
      <c r="HE34" s="386"/>
      <c r="HF34" s="386"/>
      <c r="HG34" s="386"/>
      <c r="HH34" s="386"/>
      <c r="HI34" s="386"/>
      <c r="HJ34" s="386"/>
      <c r="HK34" s="386"/>
      <c r="HL34" s="386"/>
      <c r="HM34" s="386"/>
      <c r="HN34" s="386"/>
      <c r="HO34" s="386"/>
      <c r="HP34" s="386"/>
      <c r="HQ34" s="386"/>
      <c r="HR34" s="386"/>
      <c r="HS34" s="386"/>
      <c r="HT34" s="386"/>
      <c r="HU34" s="386"/>
      <c r="HV34" s="386"/>
      <c r="HW34" s="386"/>
      <c r="HX34" s="386"/>
      <c r="HY34" s="386"/>
      <c r="HZ34" s="386"/>
      <c r="IA34" s="386"/>
      <c r="IB34" s="386"/>
      <c r="IC34" s="386"/>
      <c r="ID34" s="386"/>
      <c r="IE34" s="386"/>
      <c r="IF34" s="386"/>
      <c r="IG34" s="386"/>
      <c r="IH34" s="386"/>
      <c r="II34" s="386"/>
      <c r="IJ34" s="386"/>
      <c r="IK34" s="386"/>
      <c r="IL34" s="386"/>
      <c r="IM34" s="386"/>
      <c r="IN34" s="386"/>
      <c r="IO34" s="386"/>
      <c r="IP34" s="386"/>
      <c r="IQ34" s="386"/>
      <c r="IR34" s="386"/>
      <c r="IS34" s="386"/>
      <c r="IT34" s="386"/>
      <c r="IU34" s="386"/>
      <c r="IV34" s="386"/>
    </row>
    <row r="35" s="387" customFormat="true" ht="83.25" hidden="false" customHeight="true" outlineLevel="0" collapsed="false">
      <c r="A35" s="481"/>
      <c r="B35" s="395"/>
      <c r="C35" s="392" t="s">
        <v>525</v>
      </c>
      <c r="D35" s="523" t="s">
        <v>802</v>
      </c>
      <c r="E35" s="376" t="str">
        <f aca="false">+'Tablas 5 y 6'!E35</f>
        <v>Presencia de alteración de los entornos en los hábitos saludables en las Instituciones Educativas, en las familias, en el ámbito laboral, en todos los grupos etáreos incluyendo víctimas del conflicto armado, asociado al consumo de sustancias psicoactivas, alcohol, tendencias suicidas, por la necesidad de abordaje de las implicaciones de las mismas de la población urbana, debido al poco personal de planta en la Administración Municipal encaminado a en fortalecer Políticas Sociales de Educación Cultural, Fortalecimiento de la Redes, lo que genera en la población altos índices de consumo de sustancias psicoactivas, alcohol, violencia y afectaciones de estado de ánimo. Según el SIVIGILA para el año 2019 se presentaron 128 casos de intoxicaciones,  causadas por medicamentos, plaguicidas, solventes, metales pesados, monóxido de carbono y sustancias psicoactivas.</v>
      </c>
      <c r="F35" s="519" t="str">
        <f aca="false">+'Tablas 5 y 6'!F35</f>
        <v>Institucional</v>
      </c>
      <c r="G35" s="519" t="str">
        <f aca="false">+'Tablas 5 y 6'!G35</f>
        <v>Poblacional (I)</v>
      </c>
      <c r="H35" s="519" t="str">
        <f aca="false">+'Tablas 5 y 6'!H35</f>
        <v>Poblacional</v>
      </c>
      <c r="I35" s="519" t="str">
        <f aca="false">+'Tablas 5 y 6'!I35</f>
        <v>Social</v>
      </c>
      <c r="J35" s="519" t="n">
        <f aca="false">+'Tablas 5 y 6'!J35</f>
        <v>3</v>
      </c>
      <c r="K35" s="519" t="n">
        <f aca="false">+'Tablas 5 y 6'!K35</f>
        <v>3</v>
      </c>
      <c r="L35" s="519" t="n">
        <f aca="false">+'Tablas 5 y 6'!L35</f>
        <v>3</v>
      </c>
      <c r="M35" s="519" t="n">
        <f aca="false">+'Tablas 5 y 6'!M35</f>
        <v>2</v>
      </c>
      <c r="N35" s="519" t="n">
        <f aca="false">+'Tablas 5 y 6'!N35</f>
        <v>2.75</v>
      </c>
      <c r="O35" s="519" t="str">
        <f aca="false">+'Tablas 5 y 6'!O35</f>
        <v>Pérdida de valores en la familia.
Deficientes programas de prevención y promoción de hábitos saludables.</v>
      </c>
      <c r="P35" s="519" t="str">
        <f aca="false">+'Tablas 5 y 6'!P35</f>
        <v>Institucional-Social</v>
      </c>
      <c r="Q35" s="519" t="n">
        <f aca="false">+'Tablas 5 y 6'!Q35</f>
        <v>3</v>
      </c>
      <c r="R35" s="519" t="str">
        <f aca="false">+'Tablas 5 y 6'!R35</f>
        <v>Presencia de estrategias de Focalización a grupos etáreos específicos, desarrollando procesos de educación cultural, valores humanos y promoción de hábitos saludables en espacios familiares, educativos y laborales</v>
      </c>
      <c r="S35" s="519" t="str">
        <f aca="false">+'Tablas 5 y 6'!S35</f>
        <v>Institucional</v>
      </c>
      <c r="T35" s="519" t="n">
        <f aca="false">+'Tablas 5 y 6'!T35</f>
        <v>1</v>
      </c>
      <c r="U35" s="520" t="n">
        <f aca="false">+'Tablas 5 y 6'!U35</f>
        <v>5.75</v>
      </c>
      <c r="V35" s="515"/>
      <c r="W35" s="375" t="n">
        <f aca="false">+'Tablas 5 y 6'!W35</f>
        <v>3</v>
      </c>
      <c r="X35" s="373" t="n">
        <f aca="false">+'Tablas 5 y 6'!X35</f>
        <v>3</v>
      </c>
      <c r="Y35" s="373" t="n">
        <f aca="false">+'Tablas 5 y 6'!Y35</f>
        <v>3</v>
      </c>
      <c r="Z35" s="373" t="n">
        <f aca="false">+'Tablas 5 y 6'!Z35</f>
        <v>3</v>
      </c>
      <c r="AA35" s="373" t="n">
        <f aca="false">+'Tablas 5 y 6'!AA35</f>
        <v>3</v>
      </c>
      <c r="AB35" s="374" t="n">
        <f aca="false">+'Tablas 5 y 6'!AB35</f>
        <v>8.75</v>
      </c>
      <c r="AC35" s="521"/>
      <c r="AD35" s="385" t="s">
        <v>917</v>
      </c>
      <c r="AE35" s="376" t="str">
        <f aca="false">E35</f>
        <v>Presencia de alteración de los entornos en los hábitos saludables en las Instituciones Educativas, en las familias, en el ámbito laboral, en todos los grupos etáreos incluyendo víctimas del conflicto armado, asociado al consumo de sustancias psicoactivas, alcohol, tendencias suicidas, por la necesidad de abordaje de las implicaciones de las mismas de la población urbana, debido al poco personal de planta en la Administración Municipal encaminado a en fortalecer Políticas Sociales de Educación Cultural, Fortalecimiento de la Redes, lo que genera en la población altos índices de consumo de sustancias psicoactivas, alcohol, violencia y afectaciones de estado de ánimo. Según el SIVIGILA para el año 2019 se presentaron 128 casos de intoxicaciones,  causadas por medicamentos, plaguicidas, solventes, metales pesados, monóxido de carbono y sustancias psicoactivas.</v>
      </c>
      <c r="AF35" s="400" t="s">
        <v>938</v>
      </c>
      <c r="AG35" s="373" t="n">
        <v>1</v>
      </c>
      <c r="AH35" s="373" t="n">
        <v>1</v>
      </c>
      <c r="AI35" s="373" t="n">
        <v>1</v>
      </c>
      <c r="AJ35" s="373" t="n">
        <v>1</v>
      </c>
      <c r="AK35" s="374" t="n">
        <f aca="false">+(AG35+AH35+AI35+AJ35)/4</f>
        <v>1</v>
      </c>
      <c r="AL35" s="362"/>
      <c r="AM35" s="362"/>
      <c r="AN35" s="362"/>
      <c r="AO35" s="362"/>
      <c r="AP35" s="386"/>
      <c r="AQ35" s="386"/>
      <c r="AR35" s="386"/>
      <c r="AS35" s="386"/>
      <c r="AT35" s="386"/>
      <c r="AU35" s="386"/>
      <c r="AV35" s="386"/>
      <c r="AW35" s="386"/>
      <c r="AX35" s="386"/>
      <c r="AY35" s="386"/>
      <c r="AZ35" s="386"/>
      <c r="BA35" s="386"/>
      <c r="BB35" s="386"/>
      <c r="BC35" s="386"/>
      <c r="BD35" s="386"/>
      <c r="BE35" s="386"/>
      <c r="BF35" s="386"/>
      <c r="BG35" s="386"/>
      <c r="BH35" s="386"/>
      <c r="BI35" s="386"/>
      <c r="BJ35" s="386"/>
      <c r="BK35" s="386"/>
      <c r="BL35" s="386"/>
      <c r="BM35" s="386"/>
      <c r="BN35" s="386"/>
      <c r="BO35" s="386"/>
      <c r="BP35" s="386"/>
      <c r="BQ35" s="386"/>
      <c r="BR35" s="386"/>
      <c r="BS35" s="386"/>
      <c r="BT35" s="386"/>
      <c r="BU35" s="386"/>
      <c r="BV35" s="386"/>
      <c r="BW35" s="386"/>
      <c r="BX35" s="386"/>
      <c r="BY35" s="386"/>
      <c r="BZ35" s="386"/>
      <c r="CA35" s="386"/>
      <c r="CB35" s="386"/>
      <c r="CC35" s="386"/>
      <c r="CD35" s="386"/>
      <c r="CE35" s="386"/>
      <c r="CF35" s="386"/>
      <c r="CG35" s="386"/>
      <c r="CH35" s="386"/>
      <c r="CI35" s="386"/>
      <c r="CJ35" s="386"/>
      <c r="CK35" s="386"/>
      <c r="CL35" s="386"/>
      <c r="CM35" s="386"/>
      <c r="CN35" s="386"/>
      <c r="CO35" s="386"/>
      <c r="CP35" s="386"/>
      <c r="CQ35" s="386"/>
      <c r="CR35" s="386"/>
      <c r="CS35" s="386"/>
      <c r="CT35" s="386"/>
      <c r="CU35" s="386"/>
      <c r="CV35" s="386"/>
      <c r="CW35" s="386"/>
      <c r="CX35" s="386"/>
      <c r="CY35" s="386"/>
      <c r="CZ35" s="386"/>
      <c r="DA35" s="386"/>
      <c r="DB35" s="386"/>
      <c r="DC35" s="386"/>
      <c r="DD35" s="386"/>
      <c r="DE35" s="386"/>
      <c r="DF35" s="386"/>
      <c r="DG35" s="386"/>
      <c r="DH35" s="386"/>
      <c r="DI35" s="386"/>
      <c r="DJ35" s="386"/>
      <c r="DK35" s="386"/>
      <c r="DL35" s="386"/>
      <c r="DM35" s="386"/>
      <c r="DN35" s="386"/>
      <c r="DO35" s="386"/>
      <c r="DP35" s="386"/>
      <c r="DQ35" s="386"/>
      <c r="DR35" s="386"/>
      <c r="DS35" s="386"/>
      <c r="DT35" s="386"/>
      <c r="DU35" s="386"/>
      <c r="DV35" s="386"/>
      <c r="DW35" s="386"/>
      <c r="DX35" s="386"/>
      <c r="DY35" s="386"/>
      <c r="DZ35" s="386"/>
      <c r="EA35" s="386"/>
      <c r="EB35" s="386"/>
      <c r="EC35" s="386"/>
      <c r="ED35" s="386"/>
      <c r="EE35" s="386"/>
      <c r="EF35" s="386"/>
      <c r="EG35" s="386"/>
      <c r="EH35" s="386"/>
      <c r="EI35" s="386"/>
      <c r="EJ35" s="386"/>
      <c r="EK35" s="386"/>
      <c r="EL35" s="386"/>
      <c r="EM35" s="386"/>
      <c r="EN35" s="386"/>
      <c r="EO35" s="386"/>
      <c r="EP35" s="386"/>
      <c r="EQ35" s="386"/>
      <c r="ER35" s="386"/>
      <c r="ES35" s="386"/>
      <c r="ET35" s="386"/>
      <c r="EU35" s="386"/>
      <c r="EV35" s="386"/>
      <c r="EW35" s="386"/>
      <c r="EX35" s="386"/>
      <c r="EY35" s="386"/>
      <c r="EZ35" s="386"/>
      <c r="FA35" s="386"/>
      <c r="FB35" s="386"/>
      <c r="FC35" s="386"/>
      <c r="FD35" s="386"/>
      <c r="FE35" s="386"/>
      <c r="FF35" s="386"/>
      <c r="FG35" s="386"/>
      <c r="FH35" s="386"/>
      <c r="FI35" s="386"/>
      <c r="FJ35" s="386"/>
      <c r="FK35" s="386"/>
      <c r="FL35" s="386"/>
      <c r="FM35" s="386"/>
      <c r="FN35" s="386"/>
      <c r="FO35" s="386"/>
      <c r="FP35" s="386"/>
      <c r="FQ35" s="386"/>
      <c r="FR35" s="386"/>
      <c r="FS35" s="386"/>
      <c r="FT35" s="386"/>
      <c r="FU35" s="386"/>
      <c r="FV35" s="386"/>
      <c r="FW35" s="386"/>
      <c r="FX35" s="386"/>
      <c r="FY35" s="386"/>
      <c r="FZ35" s="386"/>
      <c r="GA35" s="386"/>
      <c r="GB35" s="386"/>
      <c r="GC35" s="386"/>
      <c r="GD35" s="386"/>
      <c r="GE35" s="386"/>
      <c r="GF35" s="386"/>
      <c r="GG35" s="386"/>
      <c r="GH35" s="386"/>
      <c r="GI35" s="386"/>
      <c r="GJ35" s="386"/>
      <c r="GK35" s="386"/>
      <c r="GL35" s="386"/>
      <c r="GM35" s="386"/>
      <c r="GN35" s="386"/>
      <c r="GO35" s="386"/>
      <c r="GP35" s="386"/>
      <c r="GQ35" s="386"/>
      <c r="GR35" s="386"/>
      <c r="GS35" s="386"/>
      <c r="GT35" s="386"/>
      <c r="GU35" s="386"/>
      <c r="GV35" s="386"/>
      <c r="GW35" s="386"/>
      <c r="GX35" s="386"/>
      <c r="GY35" s="386"/>
      <c r="GZ35" s="386"/>
      <c r="HA35" s="386"/>
      <c r="HB35" s="386"/>
      <c r="HC35" s="386"/>
      <c r="HD35" s="386"/>
      <c r="HE35" s="386"/>
      <c r="HF35" s="386"/>
      <c r="HG35" s="386"/>
      <c r="HH35" s="386"/>
      <c r="HI35" s="386"/>
      <c r="HJ35" s="386"/>
      <c r="HK35" s="386"/>
      <c r="HL35" s="386"/>
      <c r="HM35" s="386"/>
      <c r="HN35" s="386"/>
      <c r="HO35" s="386"/>
      <c r="HP35" s="386"/>
      <c r="HQ35" s="386"/>
      <c r="HR35" s="386"/>
      <c r="HS35" s="386"/>
      <c r="HT35" s="386"/>
      <c r="HU35" s="386"/>
      <c r="HV35" s="386"/>
      <c r="HW35" s="386"/>
      <c r="HX35" s="386"/>
      <c r="HY35" s="386"/>
      <c r="HZ35" s="386"/>
      <c r="IA35" s="386"/>
      <c r="IB35" s="386"/>
      <c r="IC35" s="386"/>
      <c r="ID35" s="386"/>
      <c r="IE35" s="386"/>
      <c r="IF35" s="386"/>
      <c r="IG35" s="386"/>
      <c r="IH35" s="386"/>
      <c r="II35" s="386"/>
      <c r="IJ35" s="386"/>
      <c r="IK35" s="386"/>
      <c r="IL35" s="386"/>
      <c r="IM35" s="386"/>
      <c r="IN35" s="386"/>
      <c r="IO35" s="386"/>
      <c r="IP35" s="386"/>
      <c r="IQ35" s="386"/>
      <c r="IR35" s="386"/>
      <c r="IS35" s="386"/>
      <c r="IT35" s="386"/>
      <c r="IU35" s="386"/>
      <c r="IV35" s="386"/>
    </row>
    <row r="36" s="387" customFormat="true" ht="83.25" hidden="false" customHeight="true" outlineLevel="0" collapsed="false">
      <c r="A36" s="481"/>
      <c r="B36" s="395"/>
      <c r="C36" s="392"/>
      <c r="D36" s="523" t="s">
        <v>530</v>
      </c>
      <c r="E36" s="376" t="n">
        <f aca="false">+'Tablas 5 y 6'!E36</f>
        <v>0</v>
      </c>
      <c r="F36" s="519" t="n">
        <f aca="false">+'Tablas 5 y 6'!F36</f>
        <v>0</v>
      </c>
      <c r="G36" s="519" t="n">
        <f aca="false">+'Tablas 5 y 6'!G36</f>
        <v>0</v>
      </c>
      <c r="H36" s="519" t="n">
        <f aca="false">+'Tablas 5 y 6'!H36</f>
        <v>0</v>
      </c>
      <c r="I36" s="519" t="n">
        <f aca="false">+'Tablas 5 y 6'!I36</f>
        <v>0</v>
      </c>
      <c r="J36" s="519" t="n">
        <f aca="false">+'Tablas 5 y 6'!J36</f>
        <v>0</v>
      </c>
      <c r="K36" s="519" t="n">
        <f aca="false">+'Tablas 5 y 6'!K36</f>
        <v>0</v>
      </c>
      <c r="L36" s="519" t="n">
        <f aca="false">+'Tablas 5 y 6'!L36</f>
        <v>0</v>
      </c>
      <c r="M36" s="519" t="n">
        <f aca="false">+'Tablas 5 y 6'!M36</f>
        <v>0</v>
      </c>
      <c r="N36" s="519" t="n">
        <f aca="false">+'Tablas 5 y 6'!N36</f>
        <v>0</v>
      </c>
      <c r="O36" s="519" t="n">
        <f aca="false">+'Tablas 5 y 6'!O36</f>
        <v>0</v>
      </c>
      <c r="P36" s="519" t="n">
        <f aca="false">+'Tablas 5 y 6'!P36</f>
        <v>0</v>
      </c>
      <c r="Q36" s="519" t="n">
        <f aca="false">+'Tablas 5 y 6'!Q36</f>
        <v>0</v>
      </c>
      <c r="R36" s="519" t="n">
        <f aca="false">+'Tablas 5 y 6'!R36</f>
        <v>0</v>
      </c>
      <c r="S36" s="519" t="n">
        <f aca="false">+'Tablas 5 y 6'!S36</f>
        <v>0</v>
      </c>
      <c r="T36" s="519" t="n">
        <f aca="false">+'Tablas 5 y 6'!T36</f>
        <v>0</v>
      </c>
      <c r="U36" s="520" t="str">
        <f aca="false">+'Tablas 5 y 6'!U36</f>
        <v> </v>
      </c>
      <c r="V36" s="515"/>
      <c r="W36" s="375" t="n">
        <f aca="false">+'Tablas 5 y 6'!W36</f>
        <v>0</v>
      </c>
      <c r="X36" s="373" t="n">
        <f aca="false">+'Tablas 5 y 6'!X36</f>
        <v>0</v>
      </c>
      <c r="Y36" s="373" t="n">
        <f aca="false">+'Tablas 5 y 6'!Y36</f>
        <v>0</v>
      </c>
      <c r="Z36" s="373" t="n">
        <f aca="false">+'Tablas 5 y 6'!Z36</f>
        <v>0</v>
      </c>
      <c r="AA36" s="373" t="n">
        <f aca="false">+'Tablas 5 y 6'!AA36</f>
        <v>0</v>
      </c>
      <c r="AB36" s="374" t="str">
        <f aca="false">+'Tablas 5 y 6'!AB36</f>
        <v> </v>
      </c>
      <c r="AC36" s="521"/>
      <c r="AD36" s="385"/>
      <c r="AE36" s="376" t="n">
        <f aca="false">E36</f>
        <v>0</v>
      </c>
      <c r="AF36" s="376"/>
      <c r="AG36" s="373"/>
      <c r="AH36" s="373"/>
      <c r="AI36" s="373"/>
      <c r="AJ36" s="373"/>
      <c r="AK36" s="374" t="n">
        <f aca="false">+(AG36+AH36+AI36+AJ36)/4</f>
        <v>0</v>
      </c>
      <c r="AL36" s="362"/>
      <c r="AM36" s="362"/>
      <c r="AN36" s="362"/>
      <c r="AO36" s="362"/>
      <c r="AP36" s="386"/>
      <c r="AQ36" s="386"/>
      <c r="AR36" s="386"/>
      <c r="AS36" s="386"/>
      <c r="AT36" s="386"/>
      <c r="AU36" s="386"/>
      <c r="AV36" s="386"/>
      <c r="AW36" s="386"/>
      <c r="AX36" s="386"/>
      <c r="AY36" s="386"/>
      <c r="AZ36" s="386"/>
      <c r="BA36" s="386"/>
      <c r="BB36" s="386"/>
      <c r="BC36" s="386"/>
      <c r="BD36" s="386"/>
      <c r="BE36" s="386"/>
      <c r="BF36" s="386"/>
      <c r="BG36" s="386"/>
      <c r="BH36" s="386"/>
      <c r="BI36" s="386"/>
      <c r="BJ36" s="386"/>
      <c r="BK36" s="386"/>
      <c r="BL36" s="386"/>
      <c r="BM36" s="386"/>
      <c r="BN36" s="386"/>
      <c r="BO36" s="386"/>
      <c r="BP36" s="386"/>
      <c r="BQ36" s="386"/>
      <c r="BR36" s="386"/>
      <c r="BS36" s="386"/>
      <c r="BT36" s="386"/>
      <c r="BU36" s="386"/>
      <c r="BV36" s="386"/>
      <c r="BW36" s="386"/>
      <c r="BX36" s="386"/>
      <c r="BY36" s="386"/>
      <c r="BZ36" s="386"/>
      <c r="CA36" s="386"/>
      <c r="CB36" s="386"/>
      <c r="CC36" s="386"/>
      <c r="CD36" s="386"/>
      <c r="CE36" s="386"/>
      <c r="CF36" s="386"/>
      <c r="CG36" s="386"/>
      <c r="CH36" s="386"/>
      <c r="CI36" s="386"/>
      <c r="CJ36" s="386"/>
      <c r="CK36" s="386"/>
      <c r="CL36" s="386"/>
      <c r="CM36" s="386"/>
      <c r="CN36" s="386"/>
      <c r="CO36" s="386"/>
      <c r="CP36" s="386"/>
      <c r="CQ36" s="386"/>
      <c r="CR36" s="386"/>
      <c r="CS36" s="386"/>
      <c r="CT36" s="386"/>
      <c r="CU36" s="386"/>
      <c r="CV36" s="386"/>
      <c r="CW36" s="386"/>
      <c r="CX36" s="386"/>
      <c r="CY36" s="386"/>
      <c r="CZ36" s="386"/>
      <c r="DA36" s="386"/>
      <c r="DB36" s="386"/>
      <c r="DC36" s="386"/>
      <c r="DD36" s="386"/>
      <c r="DE36" s="386"/>
      <c r="DF36" s="386"/>
      <c r="DG36" s="386"/>
      <c r="DH36" s="386"/>
      <c r="DI36" s="386"/>
      <c r="DJ36" s="386"/>
      <c r="DK36" s="386"/>
      <c r="DL36" s="386"/>
      <c r="DM36" s="386"/>
      <c r="DN36" s="386"/>
      <c r="DO36" s="386"/>
      <c r="DP36" s="386"/>
      <c r="DQ36" s="386"/>
      <c r="DR36" s="386"/>
      <c r="DS36" s="386"/>
      <c r="DT36" s="386"/>
      <c r="DU36" s="386"/>
      <c r="DV36" s="386"/>
      <c r="DW36" s="386"/>
      <c r="DX36" s="386"/>
      <c r="DY36" s="386"/>
      <c r="DZ36" s="386"/>
      <c r="EA36" s="386"/>
      <c r="EB36" s="386"/>
      <c r="EC36" s="386"/>
      <c r="ED36" s="386"/>
      <c r="EE36" s="386"/>
      <c r="EF36" s="386"/>
      <c r="EG36" s="386"/>
      <c r="EH36" s="386"/>
      <c r="EI36" s="386"/>
      <c r="EJ36" s="386"/>
      <c r="EK36" s="386"/>
      <c r="EL36" s="386"/>
      <c r="EM36" s="386"/>
      <c r="EN36" s="386"/>
      <c r="EO36" s="386"/>
      <c r="EP36" s="386"/>
      <c r="EQ36" s="386"/>
      <c r="ER36" s="386"/>
      <c r="ES36" s="386"/>
      <c r="ET36" s="386"/>
      <c r="EU36" s="386"/>
      <c r="EV36" s="386"/>
      <c r="EW36" s="386"/>
      <c r="EX36" s="386"/>
      <c r="EY36" s="386"/>
      <c r="EZ36" s="386"/>
      <c r="FA36" s="386"/>
      <c r="FB36" s="386"/>
      <c r="FC36" s="386"/>
      <c r="FD36" s="386"/>
      <c r="FE36" s="386"/>
      <c r="FF36" s="386"/>
      <c r="FG36" s="386"/>
      <c r="FH36" s="386"/>
      <c r="FI36" s="386"/>
      <c r="FJ36" s="386"/>
      <c r="FK36" s="386"/>
      <c r="FL36" s="386"/>
      <c r="FM36" s="386"/>
      <c r="FN36" s="386"/>
      <c r="FO36" s="386"/>
      <c r="FP36" s="386"/>
      <c r="FQ36" s="386"/>
      <c r="FR36" s="386"/>
      <c r="FS36" s="386"/>
      <c r="FT36" s="386"/>
      <c r="FU36" s="386"/>
      <c r="FV36" s="386"/>
      <c r="FW36" s="386"/>
      <c r="FX36" s="386"/>
      <c r="FY36" s="386"/>
      <c r="FZ36" s="386"/>
      <c r="GA36" s="386"/>
      <c r="GB36" s="386"/>
      <c r="GC36" s="386"/>
      <c r="GD36" s="386"/>
      <c r="GE36" s="386"/>
      <c r="GF36" s="386"/>
      <c r="GG36" s="386"/>
      <c r="GH36" s="386"/>
      <c r="GI36" s="386"/>
      <c r="GJ36" s="386"/>
      <c r="GK36" s="386"/>
      <c r="GL36" s="386"/>
      <c r="GM36" s="386"/>
      <c r="GN36" s="386"/>
      <c r="GO36" s="386"/>
      <c r="GP36" s="386"/>
      <c r="GQ36" s="386"/>
      <c r="GR36" s="386"/>
      <c r="GS36" s="386"/>
      <c r="GT36" s="386"/>
      <c r="GU36" s="386"/>
      <c r="GV36" s="386"/>
      <c r="GW36" s="386"/>
      <c r="GX36" s="386"/>
      <c r="GY36" s="386"/>
      <c r="GZ36" s="386"/>
      <c r="HA36" s="386"/>
      <c r="HB36" s="386"/>
      <c r="HC36" s="386"/>
      <c r="HD36" s="386"/>
      <c r="HE36" s="386"/>
      <c r="HF36" s="386"/>
      <c r="HG36" s="386"/>
      <c r="HH36" s="386"/>
      <c r="HI36" s="386"/>
      <c r="HJ36" s="386"/>
      <c r="HK36" s="386"/>
      <c r="HL36" s="386"/>
      <c r="HM36" s="386"/>
      <c r="HN36" s="386"/>
      <c r="HO36" s="386"/>
      <c r="HP36" s="386"/>
      <c r="HQ36" s="386"/>
      <c r="HR36" s="386"/>
      <c r="HS36" s="386"/>
      <c r="HT36" s="386"/>
      <c r="HU36" s="386"/>
      <c r="HV36" s="386"/>
      <c r="HW36" s="386"/>
      <c r="HX36" s="386"/>
      <c r="HY36" s="386"/>
      <c r="HZ36" s="386"/>
      <c r="IA36" s="386"/>
      <c r="IB36" s="386"/>
      <c r="IC36" s="386"/>
      <c r="ID36" s="386"/>
      <c r="IE36" s="386"/>
      <c r="IF36" s="386"/>
      <c r="IG36" s="386"/>
      <c r="IH36" s="386"/>
      <c r="II36" s="386"/>
      <c r="IJ36" s="386"/>
      <c r="IK36" s="386"/>
      <c r="IL36" s="386"/>
      <c r="IM36" s="386"/>
      <c r="IN36" s="386"/>
      <c r="IO36" s="386"/>
      <c r="IP36" s="386"/>
      <c r="IQ36" s="386"/>
      <c r="IR36" s="386"/>
      <c r="IS36" s="386"/>
      <c r="IT36" s="386"/>
      <c r="IU36" s="386"/>
      <c r="IV36" s="386"/>
    </row>
    <row r="37" s="387" customFormat="true" ht="83.25" hidden="false" customHeight="true" outlineLevel="0" collapsed="false">
      <c r="A37" s="481"/>
      <c r="B37" s="395" t="s">
        <v>535</v>
      </c>
      <c r="C37" s="403" t="s">
        <v>536</v>
      </c>
      <c r="D37" s="523" t="s">
        <v>537</v>
      </c>
      <c r="E37" s="376" t="str">
        <f aca="false">+'Tablas 5 y 6'!E37</f>
        <v>Presencia de inseguridad alimentaria a la población en general de la zona urbana, por la poca zona potencialmente cultivables debido a que la expansión rural del Municipio es de 11.716,22 hectáreas y su poca población en la misma sólo el 1,3%, para suplir la necesidad alimenticia de la población urbana, lo que crea dependencia de este tipo de población al ingreso de alimentos de otros Municipios a las centrales de acopio de la Ciudad de Bucaramanga.</v>
      </c>
      <c r="F37" s="519" t="str">
        <f aca="false">+'Tablas 5 y 6'!F37</f>
        <v>territorial</v>
      </c>
      <c r="G37" s="519" t="str">
        <f aca="false">+'Tablas 5 y 6'!G37</f>
        <v>Poblacional</v>
      </c>
      <c r="H37" s="519" t="str">
        <f aca="false">+'Tablas 5 y 6'!H37</f>
        <v>Poblacional</v>
      </c>
      <c r="I37" s="519" t="str">
        <f aca="false">+'Tablas 5 y 6'!I37</f>
        <v>Económica</v>
      </c>
      <c r="J37" s="519" t="n">
        <f aca="false">+'Tablas 5 y 6'!J37</f>
        <v>2</v>
      </c>
      <c r="K37" s="519" t="n">
        <f aca="false">+'Tablas 5 y 6'!K37</f>
        <v>3</v>
      </c>
      <c r="L37" s="519" t="n">
        <f aca="false">+'Tablas 5 y 6'!L37</f>
        <v>2</v>
      </c>
      <c r="M37" s="519" t="n">
        <f aca="false">+'Tablas 5 y 6'!M37</f>
        <v>2</v>
      </c>
      <c r="N37" s="519" t="n">
        <f aca="false">+'Tablas 5 y 6'!N37</f>
        <v>2.25</v>
      </c>
      <c r="O37" s="519" t="str">
        <f aca="false">+'Tablas 5 y 6'!O37</f>
        <v>Poca extensión cultivable y poca población campesina en la misma.</v>
      </c>
      <c r="P37" s="519" t="str">
        <f aca="false">+'Tablas 5 y 6'!P37</f>
        <v>poblacional</v>
      </c>
      <c r="Q37" s="519" t="n">
        <f aca="false">+'Tablas 5 y 6'!Q37</f>
        <v>2</v>
      </c>
      <c r="R37" s="519" t="str">
        <f aca="false">+'Tablas 5 y 6'!R37</f>
        <v>Políticas de control a los centros de acopio de alimentos y vigilancia en los precios finales al consumidor</v>
      </c>
      <c r="S37" s="519" t="str">
        <f aca="false">+'Tablas 5 y 6'!S37</f>
        <v>institucional</v>
      </c>
      <c r="T37" s="519" t="n">
        <f aca="false">+'Tablas 5 y 6'!T37</f>
        <v>1</v>
      </c>
      <c r="U37" s="520" t="n">
        <f aca="false">+'Tablas 5 y 6'!U37</f>
        <v>4.25</v>
      </c>
      <c r="V37" s="515"/>
      <c r="W37" s="375" t="n">
        <f aca="false">+'Tablas 5 y 6'!W37</f>
        <v>3</v>
      </c>
      <c r="X37" s="373" t="n">
        <f aca="false">+'Tablas 5 y 6'!X37</f>
        <v>3</v>
      </c>
      <c r="Y37" s="373" t="n">
        <f aca="false">+'Tablas 5 y 6'!Y37</f>
        <v>3</v>
      </c>
      <c r="Z37" s="373" t="n">
        <f aca="false">+'Tablas 5 y 6'!Z37</f>
        <v>3</v>
      </c>
      <c r="AA37" s="373" t="n">
        <f aca="false">+'Tablas 5 y 6'!AA37</f>
        <v>3</v>
      </c>
      <c r="AB37" s="374" t="n">
        <f aca="false">+'Tablas 5 y 6'!AB37</f>
        <v>7.25</v>
      </c>
      <c r="AC37" s="521"/>
      <c r="AD37" s="385" t="s">
        <v>917</v>
      </c>
      <c r="AE37" s="376" t="str">
        <f aca="false">E37</f>
        <v>Presencia de inseguridad alimentaria a la población en general de la zona urbana, por la poca zona potencialmente cultivables debido a que la expansión rural del Municipio es de 11.716,22 hectáreas y su poca población en la misma sólo el 1,3%, para suplir la necesidad alimenticia de la población urbana, lo que crea dependencia de este tipo de población al ingreso de alimentos de otros Municipios a las centrales de acopio de la Ciudad de Bucaramanga.</v>
      </c>
      <c r="AF37" s="522" t="s">
        <v>939</v>
      </c>
      <c r="AG37" s="380" t="n">
        <v>2</v>
      </c>
      <c r="AH37" s="380" t="n">
        <v>1</v>
      </c>
      <c r="AI37" s="380" t="n">
        <v>1</v>
      </c>
      <c r="AJ37" s="373" t="n">
        <v>1</v>
      </c>
      <c r="AK37" s="374" t="n">
        <f aca="false">+(AG37+AH37+AI37+AJ37)/4</f>
        <v>1.25</v>
      </c>
      <c r="AL37" s="362"/>
      <c r="AM37" s="362"/>
      <c r="AN37" s="362"/>
      <c r="AO37" s="362"/>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c r="BL37" s="386"/>
      <c r="BM37" s="386"/>
      <c r="BN37" s="386"/>
      <c r="BO37" s="386"/>
      <c r="BP37" s="386"/>
      <c r="BQ37" s="386"/>
      <c r="BR37" s="386"/>
      <c r="BS37" s="386"/>
      <c r="BT37" s="386"/>
      <c r="BU37" s="386"/>
      <c r="BV37" s="386"/>
      <c r="BW37" s="386"/>
      <c r="BX37" s="386"/>
      <c r="BY37" s="386"/>
      <c r="BZ37" s="386"/>
      <c r="CA37" s="386"/>
      <c r="CB37" s="386"/>
      <c r="CC37" s="386"/>
      <c r="CD37" s="386"/>
      <c r="CE37" s="386"/>
      <c r="CF37" s="386"/>
      <c r="CG37" s="386"/>
      <c r="CH37" s="386"/>
      <c r="CI37" s="386"/>
      <c r="CJ37" s="386"/>
      <c r="CK37" s="386"/>
      <c r="CL37" s="386"/>
      <c r="CM37" s="386"/>
      <c r="CN37" s="386"/>
      <c r="CO37" s="386"/>
      <c r="CP37" s="386"/>
      <c r="CQ37" s="386"/>
      <c r="CR37" s="386"/>
      <c r="CS37" s="386"/>
      <c r="CT37" s="386"/>
      <c r="CU37" s="386"/>
      <c r="CV37" s="386"/>
      <c r="CW37" s="386"/>
      <c r="CX37" s="386"/>
      <c r="CY37" s="386"/>
      <c r="CZ37" s="386"/>
      <c r="DA37" s="386"/>
      <c r="DB37" s="386"/>
      <c r="DC37" s="386"/>
      <c r="DD37" s="386"/>
      <c r="DE37" s="386"/>
      <c r="DF37" s="386"/>
      <c r="DG37" s="386"/>
      <c r="DH37" s="386"/>
      <c r="DI37" s="386"/>
      <c r="DJ37" s="386"/>
      <c r="DK37" s="386"/>
      <c r="DL37" s="386"/>
      <c r="DM37" s="386"/>
      <c r="DN37" s="386"/>
      <c r="DO37" s="386"/>
      <c r="DP37" s="386"/>
      <c r="DQ37" s="386"/>
      <c r="DR37" s="386"/>
      <c r="DS37" s="386"/>
      <c r="DT37" s="386"/>
      <c r="DU37" s="386"/>
      <c r="DV37" s="386"/>
      <c r="DW37" s="386"/>
      <c r="DX37" s="386"/>
      <c r="DY37" s="386"/>
      <c r="DZ37" s="386"/>
      <c r="EA37" s="386"/>
      <c r="EB37" s="386"/>
      <c r="EC37" s="386"/>
      <c r="ED37" s="386"/>
      <c r="EE37" s="386"/>
      <c r="EF37" s="386"/>
      <c r="EG37" s="386"/>
      <c r="EH37" s="386"/>
      <c r="EI37" s="386"/>
      <c r="EJ37" s="386"/>
      <c r="EK37" s="386"/>
      <c r="EL37" s="386"/>
      <c r="EM37" s="386"/>
      <c r="EN37" s="386"/>
      <c r="EO37" s="386"/>
      <c r="EP37" s="386"/>
      <c r="EQ37" s="386"/>
      <c r="ER37" s="386"/>
      <c r="ES37" s="386"/>
      <c r="ET37" s="386"/>
      <c r="EU37" s="386"/>
      <c r="EV37" s="386"/>
      <c r="EW37" s="386"/>
      <c r="EX37" s="386"/>
      <c r="EY37" s="386"/>
      <c r="EZ37" s="386"/>
      <c r="FA37" s="386"/>
      <c r="FB37" s="386"/>
      <c r="FC37" s="386"/>
      <c r="FD37" s="386"/>
      <c r="FE37" s="386"/>
      <c r="FF37" s="386"/>
      <c r="FG37" s="386"/>
      <c r="FH37" s="386"/>
      <c r="FI37" s="386"/>
      <c r="FJ37" s="386"/>
      <c r="FK37" s="386"/>
      <c r="FL37" s="386"/>
      <c r="FM37" s="386"/>
      <c r="FN37" s="386"/>
      <c r="FO37" s="386"/>
      <c r="FP37" s="386"/>
      <c r="FQ37" s="386"/>
      <c r="FR37" s="386"/>
      <c r="FS37" s="386"/>
      <c r="FT37" s="386"/>
      <c r="FU37" s="386"/>
      <c r="FV37" s="386"/>
      <c r="FW37" s="386"/>
      <c r="FX37" s="386"/>
      <c r="FY37" s="386"/>
      <c r="FZ37" s="386"/>
      <c r="GA37" s="386"/>
      <c r="GB37" s="386"/>
      <c r="GC37" s="386"/>
      <c r="GD37" s="386"/>
      <c r="GE37" s="386"/>
      <c r="GF37" s="386"/>
      <c r="GG37" s="386"/>
      <c r="GH37" s="386"/>
      <c r="GI37" s="386"/>
      <c r="GJ37" s="386"/>
      <c r="GK37" s="386"/>
      <c r="GL37" s="386"/>
      <c r="GM37" s="386"/>
      <c r="GN37" s="386"/>
      <c r="GO37" s="386"/>
      <c r="GP37" s="386"/>
      <c r="GQ37" s="386"/>
      <c r="GR37" s="386"/>
      <c r="GS37" s="386"/>
      <c r="GT37" s="386"/>
      <c r="GU37" s="386"/>
      <c r="GV37" s="386"/>
      <c r="GW37" s="386"/>
      <c r="GX37" s="386"/>
      <c r="GY37" s="386"/>
      <c r="GZ37" s="386"/>
      <c r="HA37" s="386"/>
      <c r="HB37" s="386"/>
      <c r="HC37" s="386"/>
      <c r="HD37" s="386"/>
      <c r="HE37" s="386"/>
      <c r="HF37" s="386"/>
      <c r="HG37" s="386"/>
      <c r="HH37" s="386"/>
      <c r="HI37" s="386"/>
      <c r="HJ37" s="386"/>
      <c r="HK37" s="386"/>
      <c r="HL37" s="386"/>
      <c r="HM37" s="386"/>
      <c r="HN37" s="386"/>
      <c r="HO37" s="386"/>
      <c r="HP37" s="386"/>
      <c r="HQ37" s="386"/>
      <c r="HR37" s="386"/>
      <c r="HS37" s="386"/>
      <c r="HT37" s="386"/>
      <c r="HU37" s="386"/>
      <c r="HV37" s="386"/>
      <c r="HW37" s="386"/>
      <c r="HX37" s="386"/>
      <c r="HY37" s="386"/>
      <c r="HZ37" s="386"/>
      <c r="IA37" s="386"/>
      <c r="IB37" s="386"/>
      <c r="IC37" s="386"/>
      <c r="ID37" s="386"/>
      <c r="IE37" s="386"/>
      <c r="IF37" s="386"/>
      <c r="IG37" s="386"/>
      <c r="IH37" s="386"/>
      <c r="II37" s="386"/>
      <c r="IJ37" s="386"/>
      <c r="IK37" s="386"/>
      <c r="IL37" s="386"/>
      <c r="IM37" s="386"/>
      <c r="IN37" s="386"/>
      <c r="IO37" s="386"/>
      <c r="IP37" s="386"/>
      <c r="IQ37" s="386"/>
      <c r="IR37" s="386"/>
      <c r="IS37" s="386"/>
      <c r="IT37" s="386"/>
      <c r="IU37" s="386"/>
      <c r="IV37" s="386"/>
    </row>
    <row r="38" s="387" customFormat="true" ht="83.25" hidden="false" customHeight="true" outlineLevel="0" collapsed="false">
      <c r="A38" s="481"/>
      <c r="B38" s="395"/>
      <c r="C38" s="403" t="s">
        <v>543</v>
      </c>
      <c r="D38" s="523" t="s">
        <v>544</v>
      </c>
      <c r="E38" s="376" t="str">
        <f aca="false">+'Tablas 5 y 6'!E38</f>
        <v>En el municio de Bucaramanga los problemas de malnutrición continúan en niveles preocupantes especialmente ya que se evidencia tendencia tanto hacia el déficit como hacia el exceso en la población urbana, ya que la prevalencia de exceso de peso en niños y niñas adolescentes, se encuentra en aumento a través de los años. Además las enfermedades cardiovasculares las que establecen el mayor porcentaje en relación a morbilidad y mortalidad; generalmente como consecuencia de inadecuados hábitos alimentarios de la población, especialmente por el consumo elevado de alimentos y productos con aporte de carbohidratos y grasas por el aumento en la oferta de alimentos con alta densidad calórica en instituciones educativas, aumento de ventas ambulantes con este tipo de alimentos, publicidad de productos con bajo aporte nutricional, inicio inadecuado de la ablactación, disminución del tiempo total de lactancia materna. Él municipio dentro del Plan de Intervenciones Colectivas realiza actividades enfocadas a la promoción de hábitos alimentarios dentro del desarrollo de la iniciativa del Plan A del ministerio de Salud y del PMA, y sobre el programa internacional Cinco al Día, además se fomenta el adecuado inicio de la ablactación y lactancia materna, especialmente con asistencia técnica dentro de la Estrategia IAMI.</v>
      </c>
      <c r="F38" s="519" t="str">
        <f aca="false">+'Tablas 5 y 6'!F38</f>
        <v>Social</v>
      </c>
      <c r="G38" s="519" t="str">
        <f aca="false">+'Tablas 5 y 6'!G38</f>
        <v>Económico-Social</v>
      </c>
      <c r="H38" s="519" t="str">
        <f aca="false">+'Tablas 5 y 6'!H38</f>
        <v>Poblacional</v>
      </c>
      <c r="I38" s="519" t="str">
        <f aca="false">+'Tablas 5 y 6'!I38</f>
        <v>Salud-Poblacional-Económico</v>
      </c>
      <c r="J38" s="519" t="n">
        <f aca="false">+'Tablas 5 y 6'!J38</f>
        <v>3</v>
      </c>
      <c r="K38" s="519" t="n">
        <f aca="false">+'Tablas 5 y 6'!K38</f>
        <v>3</v>
      </c>
      <c r="L38" s="519" t="n">
        <f aca="false">+'Tablas 5 y 6'!L38</f>
        <v>3</v>
      </c>
      <c r="M38" s="519" t="n">
        <f aca="false">+'Tablas 5 y 6'!M38</f>
        <v>2</v>
      </c>
      <c r="N38" s="519" t="n">
        <f aca="false">+'Tablas 5 y 6'!N38</f>
        <v>2.75</v>
      </c>
      <c r="O38" s="519" t="str">
        <f aca="false">+'Tablas 5 y 6'!O38</f>
        <v> Aumento en la oferta de alimentos con alta densidad calórica en instituciones educativas, aumento de ventas ambulantes con este tipo de alimentos, publicidad de productos con bajo aporte nutricional, inicio inadecuado de la ablactación, disminución del tiempo total de lactancia materna.</v>
      </c>
      <c r="P38" s="519" t="str">
        <f aca="false">+'Tablas 5 y 6'!P38</f>
        <v>Social-Económico-</v>
      </c>
      <c r="Q38" s="519" t="n">
        <f aca="false">+'Tablas 5 y 6'!Q38</f>
        <v>3</v>
      </c>
      <c r="R38" s="519" t="str">
        <f aca="false">+'Tablas 5 y 6'!R38</f>
        <v>El municipio dentro del Plan de Intervenciones Colectivas realiza actividades enfocadas a la promoción de hábitos alimentarios dentro del desarrollo de la iniciativa del Plan A del ministerio de Salud y del PMA, y sobre el programa internacional Cinco al Día, además se fomenta el adecuado inicio de la ablactación y lactancia materna, especialmente con asistencia técnica dentro de la Estrategia IAMI.</v>
      </c>
      <c r="S38" s="519" t="str">
        <f aca="false">+'Tablas 5 y 6'!S38</f>
        <v>Institucional-Social</v>
      </c>
      <c r="T38" s="519" t="n">
        <f aca="false">+'Tablas 5 y 6'!T38</f>
        <v>1</v>
      </c>
      <c r="U38" s="520" t="n">
        <f aca="false">+'Tablas 5 y 6'!U38</f>
        <v>5.75</v>
      </c>
      <c r="V38" s="515"/>
      <c r="W38" s="375" t="n">
        <f aca="false">+'Tablas 5 y 6'!W38</f>
        <v>3</v>
      </c>
      <c r="X38" s="373" t="n">
        <f aca="false">+'Tablas 5 y 6'!X38</f>
        <v>3</v>
      </c>
      <c r="Y38" s="373" t="n">
        <f aca="false">+'Tablas 5 y 6'!Y38</f>
        <v>3</v>
      </c>
      <c r="Z38" s="373" t="n">
        <f aca="false">+'Tablas 5 y 6'!Z38</f>
        <v>3</v>
      </c>
      <c r="AA38" s="373" t="n">
        <f aca="false">+'Tablas 5 y 6'!AA38</f>
        <v>3</v>
      </c>
      <c r="AB38" s="374" t="n">
        <f aca="false">+'Tablas 5 y 6'!AB38</f>
        <v>8.75</v>
      </c>
      <c r="AC38" s="521"/>
      <c r="AD38" s="385" t="s">
        <v>917</v>
      </c>
      <c r="AE38" s="376" t="str">
        <f aca="false">E38</f>
        <v>En el municio de Bucaramanga los problemas de malnutrición continúan en niveles preocupantes especialmente ya que se evidencia tendencia tanto hacia el déficit como hacia el exceso en la población urbana, ya que la prevalencia de exceso de peso en niños y niñas adolescentes, se encuentra en aumento a través de los años. Además las enfermedades cardiovasculares las que establecen el mayor porcentaje en relación a morbilidad y mortalidad; generalmente como consecuencia de inadecuados hábitos alimentarios de la población, especialmente por el consumo elevado de alimentos y productos con aporte de carbohidratos y grasas por el aumento en la oferta de alimentos con alta densidad calórica en instituciones educativas, aumento de ventas ambulantes con este tipo de alimentos, publicidad de productos con bajo aporte nutricional, inicio inadecuado de la ablactación, disminución del tiempo total de lactancia materna. Él municipio dentro del Plan de Intervenciones Colectivas realiza actividades enfocadas a la promoción de hábitos alimentarios dentro del desarrollo de la iniciativa del Plan A del ministerio de Salud y del PMA, y sobre el programa internacional Cinco al Día, además se fomenta el adecuado inicio de la ablactación y lactancia materna, especialmente con asistencia técnica dentro de la Estrategia IAMI.</v>
      </c>
      <c r="AF38" s="400" t="s">
        <v>940</v>
      </c>
      <c r="AG38" s="373" t="n">
        <v>1</v>
      </c>
      <c r="AH38" s="373" t="n">
        <v>1</v>
      </c>
      <c r="AI38" s="373" t="n">
        <v>1</v>
      </c>
      <c r="AJ38" s="373" t="n">
        <v>1</v>
      </c>
      <c r="AK38" s="374" t="n">
        <f aca="false">+(AG38+AH38+AI38+AJ38)/4</f>
        <v>1</v>
      </c>
      <c r="AL38" s="362"/>
      <c r="AM38" s="362"/>
      <c r="AN38" s="362"/>
      <c r="AO38" s="362"/>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86"/>
      <c r="CZ38" s="386"/>
      <c r="DA38" s="386"/>
      <c r="DB38" s="386"/>
      <c r="DC38" s="386"/>
      <c r="DD38" s="386"/>
      <c r="DE38" s="386"/>
      <c r="DF38" s="386"/>
      <c r="DG38" s="386"/>
      <c r="DH38" s="386"/>
      <c r="DI38" s="386"/>
      <c r="DJ38" s="386"/>
      <c r="DK38" s="386"/>
      <c r="DL38" s="386"/>
      <c r="DM38" s="386"/>
      <c r="DN38" s="386"/>
      <c r="DO38" s="386"/>
      <c r="DP38" s="386"/>
      <c r="DQ38" s="386"/>
      <c r="DR38" s="386"/>
      <c r="DS38" s="386"/>
      <c r="DT38" s="386"/>
      <c r="DU38" s="386"/>
      <c r="DV38" s="386"/>
      <c r="DW38" s="386"/>
      <c r="DX38" s="386"/>
      <c r="DY38" s="386"/>
      <c r="DZ38" s="386"/>
      <c r="EA38" s="386"/>
      <c r="EB38" s="386"/>
      <c r="EC38" s="386"/>
      <c r="ED38" s="386"/>
      <c r="EE38" s="386"/>
      <c r="EF38" s="386"/>
      <c r="EG38" s="386"/>
      <c r="EH38" s="386"/>
      <c r="EI38" s="386"/>
      <c r="EJ38" s="386"/>
      <c r="EK38" s="386"/>
      <c r="EL38" s="386"/>
      <c r="EM38" s="386"/>
      <c r="EN38" s="386"/>
      <c r="EO38" s="386"/>
      <c r="EP38" s="386"/>
      <c r="EQ38" s="386"/>
      <c r="ER38" s="386"/>
      <c r="ES38" s="386"/>
      <c r="ET38" s="386"/>
      <c r="EU38" s="386"/>
      <c r="EV38" s="386"/>
      <c r="EW38" s="386"/>
      <c r="EX38" s="386"/>
      <c r="EY38" s="386"/>
      <c r="EZ38" s="386"/>
      <c r="FA38" s="386"/>
      <c r="FB38" s="386"/>
      <c r="FC38" s="386"/>
      <c r="FD38" s="386"/>
      <c r="FE38" s="386"/>
      <c r="FF38" s="386"/>
      <c r="FG38" s="386"/>
      <c r="FH38" s="386"/>
      <c r="FI38" s="386"/>
      <c r="FJ38" s="386"/>
      <c r="FK38" s="386"/>
      <c r="FL38" s="386"/>
      <c r="FM38" s="386"/>
      <c r="FN38" s="386"/>
      <c r="FO38" s="386"/>
      <c r="FP38" s="386"/>
      <c r="FQ38" s="386"/>
      <c r="FR38" s="386"/>
      <c r="FS38" s="386"/>
      <c r="FT38" s="386"/>
      <c r="FU38" s="386"/>
      <c r="FV38" s="386"/>
      <c r="FW38" s="386"/>
      <c r="FX38" s="386"/>
      <c r="FY38" s="386"/>
      <c r="FZ38" s="386"/>
      <c r="GA38" s="386"/>
      <c r="GB38" s="386"/>
      <c r="GC38" s="386"/>
      <c r="GD38" s="386"/>
      <c r="GE38" s="386"/>
      <c r="GF38" s="386"/>
      <c r="GG38" s="386"/>
      <c r="GH38" s="386"/>
      <c r="GI38" s="386"/>
      <c r="GJ38" s="386"/>
      <c r="GK38" s="386"/>
      <c r="GL38" s="386"/>
      <c r="GM38" s="386"/>
      <c r="GN38" s="386"/>
      <c r="GO38" s="386"/>
      <c r="GP38" s="386"/>
      <c r="GQ38" s="386"/>
      <c r="GR38" s="386"/>
      <c r="GS38" s="386"/>
      <c r="GT38" s="386"/>
      <c r="GU38" s="386"/>
      <c r="GV38" s="386"/>
      <c r="GW38" s="386"/>
      <c r="GX38" s="386"/>
      <c r="GY38" s="386"/>
      <c r="GZ38" s="386"/>
      <c r="HA38" s="386"/>
      <c r="HB38" s="386"/>
      <c r="HC38" s="386"/>
      <c r="HD38" s="386"/>
      <c r="HE38" s="386"/>
      <c r="HF38" s="386"/>
      <c r="HG38" s="386"/>
      <c r="HH38" s="386"/>
      <c r="HI38" s="386"/>
      <c r="HJ38" s="386"/>
      <c r="HK38" s="386"/>
      <c r="HL38" s="386"/>
      <c r="HM38" s="386"/>
      <c r="HN38" s="386"/>
      <c r="HO38" s="386"/>
      <c r="HP38" s="386"/>
      <c r="HQ38" s="386"/>
      <c r="HR38" s="386"/>
      <c r="HS38" s="386"/>
      <c r="HT38" s="386"/>
      <c r="HU38" s="386"/>
      <c r="HV38" s="386"/>
      <c r="HW38" s="386"/>
      <c r="HX38" s="386"/>
      <c r="HY38" s="386"/>
      <c r="HZ38" s="386"/>
      <c r="IA38" s="386"/>
      <c r="IB38" s="386"/>
      <c r="IC38" s="386"/>
      <c r="ID38" s="386"/>
      <c r="IE38" s="386"/>
      <c r="IF38" s="386"/>
      <c r="IG38" s="386"/>
      <c r="IH38" s="386"/>
      <c r="II38" s="386"/>
      <c r="IJ38" s="386"/>
      <c r="IK38" s="386"/>
      <c r="IL38" s="386"/>
      <c r="IM38" s="386"/>
      <c r="IN38" s="386"/>
      <c r="IO38" s="386"/>
      <c r="IP38" s="386"/>
      <c r="IQ38" s="386"/>
      <c r="IR38" s="386"/>
      <c r="IS38" s="386"/>
      <c r="IT38" s="386"/>
      <c r="IU38" s="386"/>
      <c r="IV38" s="386"/>
    </row>
    <row r="39" s="387" customFormat="true" ht="83.25" hidden="false" customHeight="true" outlineLevel="0" collapsed="false">
      <c r="A39" s="481"/>
      <c r="B39" s="395"/>
      <c r="C39" s="403" t="s">
        <v>550</v>
      </c>
      <c r="D39" s="523" t="s">
        <v>551</v>
      </c>
      <c r="E39" s="376" t="str">
        <f aca="false">+'Tablas 5 y 6'!E39</f>
        <v>En el municipio de Bucaramanga en el año 2019 reportó casos de Enfermedades Trasmitidas por Alimentos todos de la población urbana, siendo este un reporte que se ha realizado en cada año. Además para el año 2019 la Secretaria de Salud y Ambiente realizó 5882 visitas a establecimientos de alto riesgo donde se verifico las condiciones higuienicas sanitarias y la manipulación de alimentos. Hay incremento de las ventas ambulantes de alimentos preparados con posible inadecuado manejo de buenas prácticas de manipulación e higiene de alimentos, en población con falta de sensibilización sobre adecuadas prácticas de manipulación e higiene de alimentos y el insuficiente recurso humano para realizar el proceso de inspección, vigilancia y control, son los mayores causantes de esta problemática, generando además el riesgo de aumento de enfermedades diarreicas especialmente en la población infantil; el municipio realiza acciones de prevención del riesgo por medio de visitas de inspección, talleres sobre buenas prácticas de manufactura, muestreo de alimentos que son factores liberadores para evitar una situación de salud indeseable.</v>
      </c>
      <c r="F39" s="519" t="str">
        <f aca="false">+'Tablas 5 y 6'!F39</f>
        <v>Social</v>
      </c>
      <c r="G39" s="519" t="str">
        <f aca="false">+'Tablas 5 y 6'!G39</f>
        <v>Social</v>
      </c>
      <c r="H39" s="519" t="str">
        <f aca="false">+'Tablas 5 y 6'!H39</f>
        <v>Poblacional</v>
      </c>
      <c r="I39" s="519" t="str">
        <f aca="false">+'Tablas 5 y 6'!I39</f>
        <v>Salud-Poblacional</v>
      </c>
      <c r="J39" s="519" t="n">
        <f aca="false">+'Tablas 5 y 6'!J39</f>
        <v>2</v>
      </c>
      <c r="K39" s="519" t="n">
        <f aca="false">+'Tablas 5 y 6'!K39</f>
        <v>3</v>
      </c>
      <c r="L39" s="519" t="n">
        <f aca="false">+'Tablas 5 y 6'!L39</f>
        <v>2</v>
      </c>
      <c r="M39" s="519" t="n">
        <f aca="false">+'Tablas 5 y 6'!M39</f>
        <v>2</v>
      </c>
      <c r="N39" s="519" t="n">
        <f aca="false">+'Tablas 5 y 6'!N39</f>
        <v>2.25</v>
      </c>
      <c r="O39" s="519" t="str">
        <f aca="false">+'Tablas 5 y 6'!O39</f>
        <v>Incremento de ventas ambulantes de alimentos preparados con posible inadecuado manejo de buenas prácticas de manipulación e higiene de alimentos, insuficiente recurso humano para realizar el control</v>
      </c>
      <c r="P39" s="519" t="str">
        <f aca="false">+'Tablas 5 y 6'!P39</f>
        <v>Económico-Social-Institucional</v>
      </c>
      <c r="Q39" s="519" t="n">
        <f aca="false">+'Tablas 5 y 6'!Q39</f>
        <v>3</v>
      </c>
      <c r="R39" s="519" t="str">
        <f aca="false">+'Tablas 5 y 6'!R39</f>
        <v>El municipio realiza acciones de prevención del riesgo por medio de visitas de inspección, talleres sobre buenas prácticas de manufactura, muestreo de alimentos que son factores liberadores para evitar una situación de salud indeseable.</v>
      </c>
      <c r="S39" s="519" t="str">
        <f aca="false">+'Tablas 5 y 6'!S39</f>
        <v>Institucional</v>
      </c>
      <c r="T39" s="519" t="n">
        <f aca="false">+'Tablas 5 y 6'!T39</f>
        <v>1</v>
      </c>
      <c r="U39" s="520" t="n">
        <f aca="false">+'Tablas 5 y 6'!U39</f>
        <v>5.25</v>
      </c>
      <c r="V39" s="515"/>
      <c r="W39" s="375" t="n">
        <f aca="false">+'Tablas 5 y 6'!W39</f>
        <v>3</v>
      </c>
      <c r="X39" s="373" t="n">
        <f aca="false">+'Tablas 5 y 6'!X39</f>
        <v>3</v>
      </c>
      <c r="Y39" s="373" t="n">
        <f aca="false">+'Tablas 5 y 6'!Y39</f>
        <v>3</v>
      </c>
      <c r="Z39" s="373" t="n">
        <f aca="false">+'Tablas 5 y 6'!Z39</f>
        <v>2</v>
      </c>
      <c r="AA39" s="373" t="n">
        <f aca="false">+'Tablas 5 y 6'!AA39</f>
        <v>2.75</v>
      </c>
      <c r="AB39" s="374" t="n">
        <f aca="false">+'Tablas 5 y 6'!AB39</f>
        <v>8</v>
      </c>
      <c r="AC39" s="521"/>
      <c r="AD39" s="385" t="s">
        <v>917</v>
      </c>
      <c r="AE39" s="376" t="str">
        <f aca="false">E39</f>
        <v>En el municipio de Bucaramanga en el año 2019 reportó casos de Enfermedades Trasmitidas por Alimentos todos de la población urbana, siendo este un reporte que se ha realizado en cada año. Además para el año 2019 la Secretaria de Salud y Ambiente realizó 5882 visitas a establecimientos de alto riesgo donde se verifico las condiciones higuienicas sanitarias y la manipulación de alimentos. Hay incremento de las ventas ambulantes de alimentos preparados con posible inadecuado manejo de buenas prácticas de manipulación e higiene de alimentos, en población con falta de sensibilización sobre adecuadas prácticas de manipulación e higiene de alimentos y el insuficiente recurso humano para realizar el proceso de inspección, vigilancia y control, son los mayores causantes de esta problemática, generando además el riesgo de aumento de enfermedades diarreicas especialmente en la población infantil; el municipio realiza acciones de prevención del riesgo por medio de visitas de inspección, talleres sobre buenas prácticas de manufactura, muestreo de alimentos que son factores liberadores para evitar una situación de salud indeseable.</v>
      </c>
      <c r="AF39" s="522" t="s">
        <v>941</v>
      </c>
      <c r="AG39" s="380" t="n">
        <v>1</v>
      </c>
      <c r="AH39" s="380" t="n">
        <v>1</v>
      </c>
      <c r="AI39" s="380" t="n">
        <v>1</v>
      </c>
      <c r="AJ39" s="373" t="n">
        <v>1</v>
      </c>
      <c r="AK39" s="374" t="n">
        <f aca="false">+(AG39+AH39+AI39+AJ39)/4</f>
        <v>1</v>
      </c>
      <c r="AL39" s="362"/>
      <c r="AM39" s="362"/>
      <c r="AN39" s="362"/>
      <c r="AO39" s="362"/>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86"/>
      <c r="BN39" s="386"/>
      <c r="BO39" s="386"/>
      <c r="BP39" s="386"/>
      <c r="BQ39" s="386"/>
      <c r="BR39" s="386"/>
      <c r="BS39" s="386"/>
      <c r="BT39" s="386"/>
      <c r="BU39" s="386"/>
      <c r="BV39" s="386"/>
      <c r="BW39" s="386"/>
      <c r="BX39" s="386"/>
      <c r="BY39" s="386"/>
      <c r="BZ39" s="386"/>
      <c r="CA39" s="386"/>
      <c r="CB39" s="386"/>
      <c r="CC39" s="386"/>
      <c r="CD39" s="386"/>
      <c r="CE39" s="386"/>
      <c r="CF39" s="386"/>
      <c r="CG39" s="386"/>
      <c r="CH39" s="386"/>
      <c r="CI39" s="386"/>
      <c r="CJ39" s="386"/>
      <c r="CK39" s="386"/>
      <c r="CL39" s="386"/>
      <c r="CM39" s="386"/>
      <c r="CN39" s="386"/>
      <c r="CO39" s="386"/>
      <c r="CP39" s="386"/>
      <c r="CQ39" s="386"/>
      <c r="CR39" s="386"/>
      <c r="CS39" s="386"/>
      <c r="CT39" s="386"/>
      <c r="CU39" s="386"/>
      <c r="CV39" s="386"/>
      <c r="CW39" s="386"/>
      <c r="CX39" s="386"/>
      <c r="CY39" s="386"/>
      <c r="CZ39" s="386"/>
      <c r="DA39" s="386"/>
      <c r="DB39" s="386"/>
      <c r="DC39" s="386"/>
      <c r="DD39" s="386"/>
      <c r="DE39" s="386"/>
      <c r="DF39" s="386"/>
      <c r="DG39" s="386"/>
      <c r="DH39" s="386"/>
      <c r="DI39" s="386"/>
      <c r="DJ39" s="386"/>
      <c r="DK39" s="386"/>
      <c r="DL39" s="386"/>
      <c r="DM39" s="386"/>
      <c r="DN39" s="386"/>
      <c r="DO39" s="386"/>
      <c r="DP39" s="386"/>
      <c r="DQ39" s="386"/>
      <c r="DR39" s="386"/>
      <c r="DS39" s="386"/>
      <c r="DT39" s="386"/>
      <c r="DU39" s="386"/>
      <c r="DV39" s="386"/>
      <c r="DW39" s="386"/>
      <c r="DX39" s="386"/>
      <c r="DY39" s="386"/>
      <c r="DZ39" s="386"/>
      <c r="EA39" s="386"/>
      <c r="EB39" s="386"/>
      <c r="EC39" s="386"/>
      <c r="ED39" s="386"/>
      <c r="EE39" s="386"/>
      <c r="EF39" s="386"/>
      <c r="EG39" s="386"/>
      <c r="EH39" s="386"/>
      <c r="EI39" s="386"/>
      <c r="EJ39" s="386"/>
      <c r="EK39" s="386"/>
      <c r="EL39" s="386"/>
      <c r="EM39" s="386"/>
      <c r="EN39" s="386"/>
      <c r="EO39" s="386"/>
      <c r="EP39" s="386"/>
      <c r="EQ39" s="386"/>
      <c r="ER39" s="386"/>
      <c r="ES39" s="386"/>
      <c r="ET39" s="386"/>
      <c r="EU39" s="386"/>
      <c r="EV39" s="386"/>
      <c r="EW39" s="386"/>
      <c r="EX39" s="386"/>
      <c r="EY39" s="386"/>
      <c r="EZ39" s="386"/>
      <c r="FA39" s="386"/>
      <c r="FB39" s="386"/>
      <c r="FC39" s="386"/>
      <c r="FD39" s="386"/>
      <c r="FE39" s="386"/>
      <c r="FF39" s="386"/>
      <c r="FG39" s="386"/>
      <c r="FH39" s="386"/>
      <c r="FI39" s="386"/>
      <c r="FJ39" s="386"/>
      <c r="FK39" s="386"/>
      <c r="FL39" s="386"/>
      <c r="FM39" s="386"/>
      <c r="FN39" s="386"/>
      <c r="FO39" s="386"/>
      <c r="FP39" s="386"/>
      <c r="FQ39" s="386"/>
      <c r="FR39" s="386"/>
      <c r="FS39" s="386"/>
      <c r="FT39" s="386"/>
      <c r="FU39" s="386"/>
      <c r="FV39" s="386"/>
      <c r="FW39" s="386"/>
      <c r="FX39" s="386"/>
      <c r="FY39" s="386"/>
      <c r="FZ39" s="386"/>
      <c r="GA39" s="386"/>
      <c r="GB39" s="386"/>
      <c r="GC39" s="386"/>
      <c r="GD39" s="386"/>
      <c r="GE39" s="386"/>
      <c r="GF39" s="386"/>
      <c r="GG39" s="386"/>
      <c r="GH39" s="386"/>
      <c r="GI39" s="386"/>
      <c r="GJ39" s="386"/>
      <c r="GK39" s="386"/>
      <c r="GL39" s="386"/>
      <c r="GM39" s="386"/>
      <c r="GN39" s="386"/>
      <c r="GO39" s="386"/>
      <c r="GP39" s="386"/>
      <c r="GQ39" s="386"/>
      <c r="GR39" s="386"/>
      <c r="GS39" s="386"/>
      <c r="GT39" s="386"/>
      <c r="GU39" s="386"/>
      <c r="GV39" s="386"/>
      <c r="GW39" s="386"/>
      <c r="GX39" s="386"/>
      <c r="GY39" s="386"/>
      <c r="GZ39" s="386"/>
      <c r="HA39" s="386"/>
      <c r="HB39" s="386"/>
      <c r="HC39" s="386"/>
      <c r="HD39" s="386"/>
      <c r="HE39" s="386"/>
      <c r="HF39" s="386"/>
      <c r="HG39" s="386"/>
      <c r="HH39" s="386"/>
      <c r="HI39" s="386"/>
      <c r="HJ39" s="386"/>
      <c r="HK39" s="386"/>
      <c r="HL39" s="386"/>
      <c r="HM39" s="386"/>
      <c r="HN39" s="386"/>
      <c r="HO39" s="386"/>
      <c r="HP39" s="386"/>
      <c r="HQ39" s="386"/>
      <c r="HR39" s="386"/>
      <c r="HS39" s="386"/>
      <c r="HT39" s="386"/>
      <c r="HU39" s="386"/>
      <c r="HV39" s="386"/>
      <c r="HW39" s="386"/>
      <c r="HX39" s="386"/>
      <c r="HY39" s="386"/>
      <c r="HZ39" s="386"/>
      <c r="IA39" s="386"/>
      <c r="IB39" s="386"/>
      <c r="IC39" s="386"/>
      <c r="ID39" s="386"/>
      <c r="IE39" s="386"/>
      <c r="IF39" s="386"/>
      <c r="IG39" s="386"/>
      <c r="IH39" s="386"/>
      <c r="II39" s="386"/>
      <c r="IJ39" s="386"/>
      <c r="IK39" s="386"/>
      <c r="IL39" s="386"/>
      <c r="IM39" s="386"/>
      <c r="IN39" s="386"/>
      <c r="IO39" s="386"/>
      <c r="IP39" s="386"/>
      <c r="IQ39" s="386"/>
      <c r="IR39" s="386"/>
      <c r="IS39" s="386"/>
      <c r="IT39" s="386"/>
      <c r="IU39" s="386"/>
      <c r="IV39" s="386"/>
    </row>
    <row r="40" s="387" customFormat="true" ht="83.25" hidden="false" customHeight="true" outlineLevel="0" collapsed="false">
      <c r="A40" s="481"/>
      <c r="B40" s="395" t="s">
        <v>557</v>
      </c>
      <c r="C40" s="406" t="s">
        <v>558</v>
      </c>
      <c r="D40" s="524" t="s">
        <v>823</v>
      </c>
      <c r="E40" s="376" t="str">
        <f aca="false">+'Tablas 5 y 6'!E40</f>
        <v>Desconocimiento de la ruta de atención integral a la población sobre derechos sexuales y reproductivos, en adolescentes, jóvenes, mujeres y colectivos LGTBI, por el deficiente direccionamiento por parte de las Instituciones Intersectoriales, debido a las pocas estrategias de difusión de políticas de derechos sexuales y reproductivos aplicadas por el Municipio, lo que aumenta los casos de Infecciones de Transmisión Sexual, VIH, discapacidad, muertes por causas evitables, transmisión materno infantil de ITS-VIH y pérdida de la capacidad laboral en la población productiva. Según el SIVIGILA en el año 2019 en Bucaramanga se notificaron al sistema de vigilancia epidemiológica 39 casos fueron por Hepatitis B, 15 casos de sífilis congénita, 98 casos de sífilis gestacional y 283 casos de VIH/SIDA, en la población urbana.</v>
      </c>
      <c r="F40" s="519" t="str">
        <f aca="false">+'Tablas 5 y 6'!F40</f>
        <v>Institucional</v>
      </c>
      <c r="G40" s="519" t="str">
        <f aca="false">+'Tablas 5 y 6'!G40</f>
        <v>Poblacional</v>
      </c>
      <c r="H40" s="519" t="str">
        <f aca="false">+'Tablas 5 y 6'!H40</f>
        <v>Poblacional</v>
      </c>
      <c r="I40" s="519" t="str">
        <f aca="false">+'Tablas 5 y 6'!I40</f>
        <v>poblacional-Salud</v>
      </c>
      <c r="J40" s="519" t="n">
        <f aca="false">+'Tablas 5 y 6'!J40</f>
        <v>3</v>
      </c>
      <c r="K40" s="519" t="n">
        <f aca="false">+'Tablas 5 y 6'!K40</f>
        <v>2</v>
      </c>
      <c r="L40" s="519" t="n">
        <f aca="false">+'Tablas 5 y 6'!L40</f>
        <v>3</v>
      </c>
      <c r="M40" s="519" t="n">
        <f aca="false">+'Tablas 5 y 6'!M40</f>
        <v>2</v>
      </c>
      <c r="N40" s="519" t="n">
        <f aca="false">+'Tablas 5 y 6'!N40</f>
        <v>2.5</v>
      </c>
      <c r="O40" s="519" t="str">
        <f aca="false">+'Tablas 5 y 6'!O40</f>
        <v>Poco conocimiento de la población en derechos sexuales y reproductivos</v>
      </c>
      <c r="P40" s="519" t="str">
        <f aca="false">+'Tablas 5 y 6'!P40</f>
        <v>poblacional</v>
      </c>
      <c r="Q40" s="519" t="n">
        <f aca="false">+'Tablas 5 y 6'!Q40</f>
        <v>3</v>
      </c>
      <c r="R40" s="519" t="str">
        <f aca="false">+'Tablas 5 y 6'!R40</f>
        <v>Difusión Institucional e Intersectorial de la ruta de atención integral a la población sobre derechos sexuales y reproductivos.</v>
      </c>
      <c r="S40" s="519" t="str">
        <f aca="false">+'Tablas 5 y 6'!S40</f>
        <v>Institucional</v>
      </c>
      <c r="T40" s="519" t="n">
        <f aca="false">+'Tablas 5 y 6'!T40</f>
        <v>1</v>
      </c>
      <c r="U40" s="520" t="n">
        <f aca="false">+'Tablas 5 y 6'!U40</f>
        <v>5.5</v>
      </c>
      <c r="V40" s="515"/>
      <c r="W40" s="375" t="n">
        <f aca="false">+'Tablas 5 y 6'!W40</f>
        <v>3</v>
      </c>
      <c r="X40" s="373" t="n">
        <f aca="false">+'Tablas 5 y 6'!X40</f>
        <v>3</v>
      </c>
      <c r="Y40" s="373" t="n">
        <f aca="false">+'Tablas 5 y 6'!Y40</f>
        <v>3</v>
      </c>
      <c r="Z40" s="373" t="n">
        <f aca="false">+'Tablas 5 y 6'!Z40</f>
        <v>3</v>
      </c>
      <c r="AA40" s="373" t="n">
        <f aca="false">+'Tablas 5 y 6'!AA40</f>
        <v>3</v>
      </c>
      <c r="AB40" s="374" t="n">
        <f aca="false">+'Tablas 5 y 6'!AB40</f>
        <v>8.5</v>
      </c>
      <c r="AC40" s="521"/>
      <c r="AD40" s="385" t="s">
        <v>917</v>
      </c>
      <c r="AE40" s="376" t="str">
        <f aca="false">E40</f>
        <v>Desconocimiento de la ruta de atención integral a la población sobre derechos sexuales y reproductivos, en adolescentes, jóvenes, mujeres y colectivos LGTBI, por el deficiente direccionamiento por parte de las Instituciones Intersectoriales, debido a las pocas estrategias de difusión de políticas de derechos sexuales y reproductivos aplicadas por el Municipio, lo que aumenta los casos de Infecciones de Transmisión Sexual, VIH, discapacidad, muertes por causas evitables, transmisión materno infantil de ITS-VIH y pérdida de la capacidad laboral en la población productiva. Según el SIVIGILA en el año 2019 en Bucaramanga se notificaron al sistema de vigilancia epidemiológica 39 casos fueron por Hepatitis B, 15 casos de sífilis congénita, 98 casos de sífilis gestacional y 283 casos de VIH/SIDA, en la población urbana.</v>
      </c>
      <c r="AF40" s="522" t="s">
        <v>942</v>
      </c>
      <c r="AG40" s="380" t="n">
        <v>1</v>
      </c>
      <c r="AH40" s="380" t="n">
        <v>1</v>
      </c>
      <c r="AI40" s="380" t="n">
        <v>1</v>
      </c>
      <c r="AJ40" s="373" t="n">
        <v>1</v>
      </c>
      <c r="AK40" s="374" t="n">
        <f aca="false">+(AG40+AH40+AI40+AJ40)/4</f>
        <v>1</v>
      </c>
      <c r="AL40" s="362"/>
      <c r="AM40" s="362"/>
      <c r="AN40" s="362"/>
      <c r="AO40" s="362"/>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386"/>
      <c r="CY40" s="386"/>
      <c r="CZ40" s="386"/>
      <c r="DA40" s="386"/>
      <c r="DB40" s="386"/>
      <c r="DC40" s="386"/>
      <c r="DD40" s="386"/>
      <c r="DE40" s="386"/>
      <c r="DF40" s="386"/>
      <c r="DG40" s="386"/>
      <c r="DH40" s="386"/>
      <c r="DI40" s="386"/>
      <c r="DJ40" s="386"/>
      <c r="DK40" s="386"/>
      <c r="DL40" s="386"/>
      <c r="DM40" s="386"/>
      <c r="DN40" s="386"/>
      <c r="DO40" s="386"/>
      <c r="DP40" s="386"/>
      <c r="DQ40" s="386"/>
      <c r="DR40" s="386"/>
      <c r="DS40" s="386"/>
      <c r="DT40" s="386"/>
      <c r="DU40" s="386"/>
      <c r="DV40" s="386"/>
      <c r="DW40" s="386"/>
      <c r="DX40" s="386"/>
      <c r="DY40" s="386"/>
      <c r="DZ40" s="386"/>
      <c r="EA40" s="386"/>
      <c r="EB40" s="386"/>
      <c r="EC40" s="386"/>
      <c r="ED40" s="386"/>
      <c r="EE40" s="386"/>
      <c r="EF40" s="386"/>
      <c r="EG40" s="386"/>
      <c r="EH40" s="386"/>
      <c r="EI40" s="386"/>
      <c r="EJ40" s="386"/>
      <c r="EK40" s="386"/>
      <c r="EL40" s="386"/>
      <c r="EM40" s="386"/>
      <c r="EN40" s="386"/>
      <c r="EO40" s="386"/>
      <c r="EP40" s="386"/>
      <c r="EQ40" s="386"/>
      <c r="ER40" s="386"/>
      <c r="ES40" s="386"/>
      <c r="ET40" s="386"/>
      <c r="EU40" s="386"/>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6"/>
      <c r="FU40" s="386"/>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386"/>
      <c r="GV40" s="386"/>
      <c r="GW40" s="386"/>
      <c r="GX40" s="386"/>
      <c r="GY40" s="386"/>
      <c r="GZ40" s="386"/>
      <c r="HA40" s="386"/>
      <c r="HB40" s="386"/>
      <c r="HC40" s="386"/>
      <c r="HD40" s="386"/>
      <c r="HE40" s="386"/>
      <c r="HF40" s="386"/>
      <c r="HG40" s="386"/>
      <c r="HH40" s="386"/>
      <c r="HI40" s="386"/>
      <c r="HJ40" s="386"/>
      <c r="HK40" s="386"/>
      <c r="HL40" s="386"/>
      <c r="HM40" s="386"/>
      <c r="HN40" s="386"/>
      <c r="HO40" s="386"/>
      <c r="HP40" s="386"/>
      <c r="HQ40" s="386"/>
      <c r="HR40" s="386"/>
      <c r="HS40" s="386"/>
      <c r="HT40" s="386"/>
      <c r="HU40" s="386"/>
      <c r="HV40" s="386"/>
      <c r="HW40" s="386"/>
      <c r="HX40" s="386"/>
      <c r="HY40" s="386"/>
      <c r="HZ40" s="386"/>
      <c r="IA40" s="386"/>
      <c r="IB40" s="386"/>
      <c r="IC40" s="386"/>
      <c r="ID40" s="386"/>
      <c r="IE40" s="386"/>
      <c r="IF40" s="386"/>
      <c r="IG40" s="386"/>
      <c r="IH40" s="386"/>
      <c r="II40" s="386"/>
      <c r="IJ40" s="386"/>
      <c r="IK40" s="386"/>
      <c r="IL40" s="386"/>
      <c r="IM40" s="386"/>
      <c r="IN40" s="386"/>
      <c r="IO40" s="386"/>
      <c r="IP40" s="386"/>
      <c r="IQ40" s="386"/>
      <c r="IR40" s="386"/>
      <c r="IS40" s="386"/>
      <c r="IT40" s="386"/>
      <c r="IU40" s="386"/>
      <c r="IV40" s="386"/>
    </row>
    <row r="41" s="387" customFormat="true" ht="83.25" hidden="false" customHeight="true" outlineLevel="0" collapsed="false">
      <c r="A41" s="481"/>
      <c r="B41" s="395"/>
      <c r="C41" s="406" t="s">
        <v>564</v>
      </c>
      <c r="D41" s="524" t="s">
        <v>565</v>
      </c>
      <c r="E41" s="376" t="str">
        <f aca="false">+'Tablas 5 y 6'!E41</f>
        <v>El municipio presenta deficiencia en los programas de atención a jóvenes y adolescentes entre 10 a 29 años debido posiblemente a la débil vigilancia y control, por parte de los organismos competentes, a las EAPB , reflejado esto en el bajo cubrimiento de población de este rango de edad generando desinformación por parte de los adolescentes y jóvenes en la temática de salud sexual y reproductiva, lo que entorpece el desarrollo de un proyecto de vida satisfactorio, con una sexualidad placentera, responsable y libre de riesgos. Es preocupante el alto porcentaje de población sexualmente activa sin métodos de planificación familiar. El Municipio cuenta con los Servicios Amigables de la Ciudad en Centros de Salud. Además existen otros factores que afectan el eficiente manejo de los programas que orientan a esta población como lo es la rotación de recurso humano en las instituciones de salud lo que no facilita la continuidad en los procesos, usuarios de EAPB con poco conocimiento de los servicios de PyP ofrecidos por las instituciones, falta de articulación entre las dependencias de Salud y Educación para llegar de manera integral a un mayo número de jóvenes en instituciones educativas </v>
      </c>
      <c r="F41" s="519" t="str">
        <f aca="false">+'Tablas 5 y 6'!F41</f>
        <v>Institucional</v>
      </c>
      <c r="G41" s="519" t="str">
        <f aca="false">+'Tablas 5 y 6'!G41</f>
        <v>Social</v>
      </c>
      <c r="H41" s="519" t="str">
        <f aca="false">+'Tablas 5 y 6'!H41</f>
        <v>Poblacional-Institucional</v>
      </c>
      <c r="I41" s="519" t="str">
        <f aca="false">+'Tablas 5 y 6'!I41</f>
        <v>Social-Institucional</v>
      </c>
      <c r="J41" s="519" t="n">
        <f aca="false">+'Tablas 5 y 6'!J41</f>
        <v>2</v>
      </c>
      <c r="K41" s="519" t="n">
        <f aca="false">+'Tablas 5 y 6'!K41</f>
        <v>3</v>
      </c>
      <c r="L41" s="519" t="n">
        <f aca="false">+'Tablas 5 y 6'!L41</f>
        <v>2</v>
      </c>
      <c r="M41" s="519" t="n">
        <f aca="false">+'Tablas 5 y 6'!M41</f>
        <v>3</v>
      </c>
      <c r="N41" s="519" t="n">
        <f aca="false">+'Tablas 5 y 6'!N41</f>
        <v>2.5</v>
      </c>
      <c r="O41" s="519" t="str">
        <f aca="false">+'Tablas 5 y 6'!O41</f>
        <v>Rotación de recurso humano en las instituciones de salud lo que no facilita la continuidad en los procesos, usuarios de EAPB con poco conocimiento de los servicios de PyP ofrecidos por las instituciones.</v>
      </c>
      <c r="P41" s="519" t="str">
        <f aca="false">+'Tablas 5 y 6'!P41</f>
        <v>Institucional-Social</v>
      </c>
      <c r="Q41" s="519" t="n">
        <f aca="false">+'Tablas 5 y 6'!Q41</f>
        <v>2</v>
      </c>
      <c r="R41" s="519" t="str">
        <f aca="false">+'Tablas 5 y 6'!R41</f>
        <v>El Municipio creó los primeros 5 Servicios Amigables de la Ciudad en 5 Centros de Salud. </v>
      </c>
      <c r="S41" s="519" t="str">
        <f aca="false">+'Tablas 5 y 6'!S41</f>
        <v>Institucional</v>
      </c>
      <c r="T41" s="519" t="n">
        <f aca="false">+'Tablas 5 y 6'!T41</f>
        <v>1</v>
      </c>
      <c r="U41" s="520" t="n">
        <f aca="false">+'Tablas 5 y 6'!U41</f>
        <v>4.5</v>
      </c>
      <c r="V41" s="515"/>
      <c r="W41" s="375" t="n">
        <f aca="false">+'Tablas 5 y 6'!W41</f>
        <v>2</v>
      </c>
      <c r="X41" s="373" t="n">
        <f aca="false">+'Tablas 5 y 6'!X41</f>
        <v>3</v>
      </c>
      <c r="Y41" s="373" t="n">
        <f aca="false">+'Tablas 5 y 6'!Y41</f>
        <v>3</v>
      </c>
      <c r="Z41" s="373" t="n">
        <f aca="false">+'Tablas 5 y 6'!Z41</f>
        <v>3</v>
      </c>
      <c r="AA41" s="373" t="n">
        <f aca="false">+'Tablas 5 y 6'!AA41</f>
        <v>2.75</v>
      </c>
      <c r="AB41" s="374" t="n">
        <f aca="false">+'Tablas 5 y 6'!AB41</f>
        <v>7.25</v>
      </c>
      <c r="AC41" s="521"/>
      <c r="AD41" s="385" t="s">
        <v>917</v>
      </c>
      <c r="AE41" s="376" t="str">
        <f aca="false">E41</f>
        <v>El municipio presenta deficiencia en los programas de atención a jóvenes y adolescentes entre 10 a 29 años debido posiblemente a la débil vigilancia y control, por parte de los organismos competentes, a las EAPB , reflejado esto en el bajo cubrimiento de población de este rango de edad generando desinformación por parte de los adolescentes y jóvenes en la temática de salud sexual y reproductiva, lo que entorpece el desarrollo de un proyecto de vida satisfactorio, con una sexualidad placentera, responsable y libre de riesgos. Es preocupante el alto porcentaje de población sexualmente activa sin métodos de planificación familiar. El Municipio cuenta con los Servicios Amigables de la Ciudad en Centros de Salud. Además existen otros factores que afectan el eficiente manejo de los programas que orientan a esta población como lo es la rotación de recurso humano en las instituciones de salud lo que no facilita la continuidad en los procesos, usuarios de EAPB con poco conocimiento de los servicios de PyP ofrecidos por las instituciones, falta de articulación entre las dependencias de Salud y Educación para llegar de manera integral a un mayo número de jóvenes en instituciones educativas </v>
      </c>
      <c r="AF41" s="400" t="s">
        <v>943</v>
      </c>
      <c r="AG41" s="373" t="n">
        <v>1</v>
      </c>
      <c r="AH41" s="373" t="n">
        <v>1</v>
      </c>
      <c r="AI41" s="373" t="n">
        <v>1</v>
      </c>
      <c r="AJ41" s="373" t="n">
        <v>1</v>
      </c>
      <c r="AK41" s="374" t="n">
        <f aca="false">+(AG41+AH41+AI41+AJ41)/4</f>
        <v>1</v>
      </c>
      <c r="AL41" s="362"/>
      <c r="AM41" s="362"/>
      <c r="AN41" s="362"/>
      <c r="AO41" s="362"/>
      <c r="AP41" s="386"/>
      <c r="AQ41" s="386"/>
      <c r="AR41" s="386"/>
      <c r="AS41" s="386"/>
      <c r="AT41" s="386"/>
      <c r="AU41" s="386"/>
      <c r="AV41" s="386"/>
      <c r="AW41" s="386"/>
      <c r="AX41" s="386"/>
      <c r="AY41" s="386"/>
      <c r="AZ41" s="386"/>
      <c r="BA41" s="386"/>
      <c r="BB41" s="386"/>
      <c r="BC41" s="386"/>
      <c r="BD41" s="386"/>
      <c r="BE41" s="386"/>
      <c r="BF41" s="386"/>
      <c r="BG41" s="386"/>
      <c r="BH41" s="386"/>
      <c r="BI41" s="386"/>
      <c r="BJ41" s="386"/>
      <c r="BK41" s="386"/>
      <c r="BL41" s="386"/>
      <c r="BM41" s="386"/>
      <c r="BN41" s="386"/>
      <c r="BO41" s="386"/>
      <c r="BP41" s="386"/>
      <c r="BQ41" s="386"/>
      <c r="BR41" s="386"/>
      <c r="BS41" s="386"/>
      <c r="BT41" s="386"/>
      <c r="BU41" s="386"/>
      <c r="BV41" s="386"/>
      <c r="BW41" s="386"/>
      <c r="BX41" s="386"/>
      <c r="BY41" s="386"/>
      <c r="BZ41" s="386"/>
      <c r="CA41" s="386"/>
      <c r="CB41" s="386"/>
      <c r="CC41" s="386"/>
      <c r="CD41" s="386"/>
      <c r="CE41" s="386"/>
      <c r="CF41" s="386"/>
      <c r="CG41" s="386"/>
      <c r="CH41" s="386"/>
      <c r="CI41" s="386"/>
      <c r="CJ41" s="386"/>
      <c r="CK41" s="386"/>
      <c r="CL41" s="386"/>
      <c r="CM41" s="386"/>
      <c r="CN41" s="386"/>
      <c r="CO41" s="386"/>
      <c r="CP41" s="386"/>
      <c r="CQ41" s="386"/>
      <c r="CR41" s="386"/>
      <c r="CS41" s="386"/>
      <c r="CT41" s="386"/>
      <c r="CU41" s="386"/>
      <c r="CV41" s="386"/>
      <c r="CW41" s="386"/>
      <c r="CX41" s="386"/>
      <c r="CY41" s="386"/>
      <c r="CZ41" s="386"/>
      <c r="DA41" s="386"/>
      <c r="DB41" s="386"/>
      <c r="DC41" s="386"/>
      <c r="DD41" s="386"/>
      <c r="DE41" s="386"/>
      <c r="DF41" s="386"/>
      <c r="DG41" s="386"/>
      <c r="DH41" s="386"/>
      <c r="DI41" s="386"/>
      <c r="DJ41" s="386"/>
      <c r="DK41" s="386"/>
      <c r="DL41" s="386"/>
      <c r="DM41" s="386"/>
      <c r="DN41" s="386"/>
      <c r="DO41" s="386"/>
      <c r="DP41" s="386"/>
      <c r="DQ41" s="386"/>
      <c r="DR41" s="386"/>
      <c r="DS41" s="386"/>
      <c r="DT41" s="386"/>
      <c r="DU41" s="386"/>
      <c r="DV41" s="386"/>
      <c r="DW41" s="386"/>
      <c r="DX41" s="386"/>
      <c r="DY41" s="386"/>
      <c r="DZ41" s="386"/>
      <c r="EA41" s="386"/>
      <c r="EB41" s="386"/>
      <c r="EC41" s="386"/>
      <c r="ED41" s="386"/>
      <c r="EE41" s="386"/>
      <c r="EF41" s="386"/>
      <c r="EG41" s="386"/>
      <c r="EH41" s="386"/>
      <c r="EI41" s="386"/>
      <c r="EJ41" s="386"/>
      <c r="EK41" s="386"/>
      <c r="EL41" s="386"/>
      <c r="EM41" s="386"/>
      <c r="EN41" s="386"/>
      <c r="EO41" s="386"/>
      <c r="EP41" s="386"/>
      <c r="EQ41" s="386"/>
      <c r="ER41" s="386"/>
      <c r="ES41" s="386"/>
      <c r="ET41" s="386"/>
      <c r="EU41" s="386"/>
      <c r="EV41" s="386"/>
      <c r="EW41" s="386"/>
      <c r="EX41" s="386"/>
      <c r="EY41" s="386"/>
      <c r="EZ41" s="386"/>
      <c r="FA41" s="386"/>
      <c r="FB41" s="386"/>
      <c r="FC41" s="386"/>
      <c r="FD41" s="386"/>
      <c r="FE41" s="386"/>
      <c r="FF41" s="386"/>
      <c r="FG41" s="386"/>
      <c r="FH41" s="386"/>
      <c r="FI41" s="386"/>
      <c r="FJ41" s="386"/>
      <c r="FK41" s="386"/>
      <c r="FL41" s="386"/>
      <c r="FM41" s="386"/>
      <c r="FN41" s="386"/>
      <c r="FO41" s="386"/>
      <c r="FP41" s="386"/>
      <c r="FQ41" s="386"/>
      <c r="FR41" s="386"/>
      <c r="FS41" s="386"/>
      <c r="FT41" s="386"/>
      <c r="FU41" s="386"/>
      <c r="FV41" s="386"/>
      <c r="FW41" s="386"/>
      <c r="FX41" s="386"/>
      <c r="FY41" s="386"/>
      <c r="FZ41" s="386"/>
      <c r="GA41" s="386"/>
      <c r="GB41" s="386"/>
      <c r="GC41" s="386"/>
      <c r="GD41" s="386"/>
      <c r="GE41" s="386"/>
      <c r="GF41" s="386"/>
      <c r="GG41" s="386"/>
      <c r="GH41" s="386"/>
      <c r="GI41" s="386"/>
      <c r="GJ41" s="386"/>
      <c r="GK41" s="386"/>
      <c r="GL41" s="386"/>
      <c r="GM41" s="386"/>
      <c r="GN41" s="386"/>
      <c r="GO41" s="386"/>
      <c r="GP41" s="386"/>
      <c r="GQ41" s="386"/>
      <c r="GR41" s="386"/>
      <c r="GS41" s="386"/>
      <c r="GT41" s="386"/>
      <c r="GU41" s="386"/>
      <c r="GV41" s="386"/>
      <c r="GW41" s="386"/>
      <c r="GX41" s="386"/>
      <c r="GY41" s="386"/>
      <c r="GZ41" s="386"/>
      <c r="HA41" s="386"/>
      <c r="HB41" s="386"/>
      <c r="HC41" s="386"/>
      <c r="HD41" s="386"/>
      <c r="HE41" s="386"/>
      <c r="HF41" s="386"/>
      <c r="HG41" s="386"/>
      <c r="HH41" s="386"/>
      <c r="HI41" s="386"/>
      <c r="HJ41" s="386"/>
      <c r="HK41" s="386"/>
      <c r="HL41" s="386"/>
      <c r="HM41" s="386"/>
      <c r="HN41" s="386"/>
      <c r="HO41" s="386"/>
      <c r="HP41" s="386"/>
      <c r="HQ41" s="386"/>
      <c r="HR41" s="386"/>
      <c r="HS41" s="386"/>
      <c r="HT41" s="386"/>
      <c r="HU41" s="386"/>
      <c r="HV41" s="386"/>
      <c r="HW41" s="386"/>
      <c r="HX41" s="386"/>
      <c r="HY41" s="386"/>
      <c r="HZ41" s="386"/>
      <c r="IA41" s="386"/>
      <c r="IB41" s="386"/>
      <c r="IC41" s="386"/>
      <c r="ID41" s="386"/>
      <c r="IE41" s="386"/>
      <c r="IF41" s="386"/>
      <c r="IG41" s="386"/>
      <c r="IH41" s="386"/>
      <c r="II41" s="386"/>
      <c r="IJ41" s="386"/>
      <c r="IK41" s="386"/>
      <c r="IL41" s="386"/>
      <c r="IM41" s="386"/>
      <c r="IN41" s="386"/>
      <c r="IO41" s="386"/>
      <c r="IP41" s="386"/>
      <c r="IQ41" s="386"/>
      <c r="IR41" s="386"/>
      <c r="IS41" s="386"/>
      <c r="IT41" s="386"/>
      <c r="IU41" s="386"/>
      <c r="IV41" s="386"/>
    </row>
    <row r="42" s="387" customFormat="true" ht="83.25" hidden="false" customHeight="true" outlineLevel="0" collapsed="false">
      <c r="A42" s="481"/>
      <c r="B42" s="395"/>
      <c r="C42" s="406"/>
      <c r="D42" s="524" t="s">
        <v>569</v>
      </c>
      <c r="E42" s="376" t="n">
        <f aca="false">+'Tablas 5 y 6'!E42</f>
        <v>0</v>
      </c>
      <c r="F42" s="519" t="n">
        <f aca="false">+'Tablas 5 y 6'!F42</f>
        <v>0</v>
      </c>
      <c r="G42" s="519" t="n">
        <f aca="false">+'Tablas 5 y 6'!G42</f>
        <v>0</v>
      </c>
      <c r="H42" s="519" t="n">
        <f aca="false">+'Tablas 5 y 6'!H42</f>
        <v>0</v>
      </c>
      <c r="I42" s="519" t="n">
        <f aca="false">+'Tablas 5 y 6'!I42</f>
        <v>0</v>
      </c>
      <c r="J42" s="519" t="n">
        <f aca="false">+'Tablas 5 y 6'!J42</f>
        <v>0</v>
      </c>
      <c r="K42" s="519" t="n">
        <f aca="false">+'Tablas 5 y 6'!K42</f>
        <v>0</v>
      </c>
      <c r="L42" s="519" t="n">
        <f aca="false">+'Tablas 5 y 6'!L42</f>
        <v>0</v>
      </c>
      <c r="M42" s="519" t="n">
        <f aca="false">+'Tablas 5 y 6'!M42</f>
        <v>0</v>
      </c>
      <c r="N42" s="519" t="n">
        <f aca="false">+'Tablas 5 y 6'!N42</f>
        <v>0</v>
      </c>
      <c r="O42" s="519" t="n">
        <f aca="false">+'Tablas 5 y 6'!O42</f>
        <v>0</v>
      </c>
      <c r="P42" s="519" t="n">
        <f aca="false">+'Tablas 5 y 6'!P42</f>
        <v>0</v>
      </c>
      <c r="Q42" s="519" t="n">
        <f aca="false">+'Tablas 5 y 6'!Q42</f>
        <v>0</v>
      </c>
      <c r="R42" s="519" t="n">
        <f aca="false">+'Tablas 5 y 6'!R42</f>
        <v>0</v>
      </c>
      <c r="S42" s="519" t="n">
        <f aca="false">+'Tablas 5 y 6'!S42</f>
        <v>0</v>
      </c>
      <c r="T42" s="519" t="n">
        <f aca="false">+'Tablas 5 y 6'!T42</f>
        <v>0</v>
      </c>
      <c r="U42" s="520" t="str">
        <f aca="false">+'Tablas 5 y 6'!U42</f>
        <v> </v>
      </c>
      <c r="V42" s="515"/>
      <c r="W42" s="375" t="n">
        <f aca="false">+'Tablas 5 y 6'!W42</f>
        <v>0</v>
      </c>
      <c r="X42" s="373" t="n">
        <f aca="false">+'Tablas 5 y 6'!X42</f>
        <v>0</v>
      </c>
      <c r="Y42" s="373" t="n">
        <f aca="false">+'Tablas 5 y 6'!Y42</f>
        <v>0</v>
      </c>
      <c r="Z42" s="373" t="n">
        <f aca="false">+'Tablas 5 y 6'!Z42</f>
        <v>0</v>
      </c>
      <c r="AA42" s="373" t="n">
        <f aca="false">+'Tablas 5 y 6'!AA42</f>
        <v>0</v>
      </c>
      <c r="AB42" s="374" t="str">
        <f aca="false">+'Tablas 5 y 6'!AB42</f>
        <v> </v>
      </c>
      <c r="AC42" s="521"/>
      <c r="AD42" s="385"/>
      <c r="AE42" s="376" t="n">
        <f aca="false">E42</f>
        <v>0</v>
      </c>
      <c r="AF42" s="376"/>
      <c r="AG42" s="373"/>
      <c r="AH42" s="373"/>
      <c r="AI42" s="373"/>
      <c r="AJ42" s="373"/>
      <c r="AK42" s="374" t="n">
        <f aca="false">+(AG42+AH42+AI42+AJ42)/4</f>
        <v>0</v>
      </c>
      <c r="AL42" s="362"/>
      <c r="AM42" s="362"/>
      <c r="AN42" s="362"/>
      <c r="AO42" s="362"/>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386"/>
      <c r="BO42" s="386"/>
      <c r="BP42" s="386"/>
      <c r="BQ42" s="386"/>
      <c r="BR42" s="386"/>
      <c r="BS42" s="386"/>
      <c r="BT42" s="386"/>
      <c r="BU42" s="386"/>
      <c r="BV42" s="386"/>
      <c r="BW42" s="386"/>
      <c r="BX42" s="386"/>
      <c r="BY42" s="386"/>
      <c r="BZ42" s="386"/>
      <c r="CA42" s="386"/>
      <c r="CB42" s="386"/>
      <c r="CC42" s="386"/>
      <c r="CD42" s="386"/>
      <c r="CE42" s="386"/>
      <c r="CF42" s="386"/>
      <c r="CG42" s="386"/>
      <c r="CH42" s="386"/>
      <c r="CI42" s="386"/>
      <c r="CJ42" s="386"/>
      <c r="CK42" s="386"/>
      <c r="CL42" s="386"/>
      <c r="CM42" s="386"/>
      <c r="CN42" s="386"/>
      <c r="CO42" s="386"/>
      <c r="CP42" s="386"/>
      <c r="CQ42" s="386"/>
      <c r="CR42" s="386"/>
      <c r="CS42" s="386"/>
      <c r="CT42" s="386"/>
      <c r="CU42" s="386"/>
      <c r="CV42" s="386"/>
      <c r="CW42" s="386"/>
      <c r="CX42" s="386"/>
      <c r="CY42" s="386"/>
      <c r="CZ42" s="386"/>
      <c r="DA42" s="386"/>
      <c r="DB42" s="386"/>
      <c r="DC42" s="386"/>
      <c r="DD42" s="386"/>
      <c r="DE42" s="386"/>
      <c r="DF42" s="386"/>
      <c r="DG42" s="386"/>
      <c r="DH42" s="386"/>
      <c r="DI42" s="386"/>
      <c r="DJ42" s="386"/>
      <c r="DK42" s="386"/>
      <c r="DL42" s="386"/>
      <c r="DM42" s="386"/>
      <c r="DN42" s="386"/>
      <c r="DO42" s="386"/>
      <c r="DP42" s="386"/>
      <c r="DQ42" s="386"/>
      <c r="DR42" s="386"/>
      <c r="DS42" s="386"/>
      <c r="DT42" s="386"/>
      <c r="DU42" s="386"/>
      <c r="DV42" s="386"/>
      <c r="DW42" s="386"/>
      <c r="DX42" s="386"/>
      <c r="DY42" s="386"/>
      <c r="DZ42" s="386"/>
      <c r="EA42" s="386"/>
      <c r="EB42" s="386"/>
      <c r="EC42" s="386"/>
      <c r="ED42" s="386"/>
      <c r="EE42" s="386"/>
      <c r="EF42" s="386"/>
      <c r="EG42" s="386"/>
      <c r="EH42" s="386"/>
      <c r="EI42" s="386"/>
      <c r="EJ42" s="386"/>
      <c r="EK42" s="386"/>
      <c r="EL42" s="386"/>
      <c r="EM42" s="386"/>
      <c r="EN42" s="386"/>
      <c r="EO42" s="386"/>
      <c r="EP42" s="386"/>
      <c r="EQ42" s="386"/>
      <c r="ER42" s="386"/>
      <c r="ES42" s="386"/>
      <c r="ET42" s="386"/>
      <c r="EU42" s="386"/>
      <c r="EV42" s="386"/>
      <c r="EW42" s="386"/>
      <c r="EX42" s="386"/>
      <c r="EY42" s="386"/>
      <c r="EZ42" s="386"/>
      <c r="FA42" s="386"/>
      <c r="FB42" s="386"/>
      <c r="FC42" s="386"/>
      <c r="FD42" s="386"/>
      <c r="FE42" s="386"/>
      <c r="FF42" s="386"/>
      <c r="FG42" s="386"/>
      <c r="FH42" s="386"/>
      <c r="FI42" s="386"/>
      <c r="FJ42" s="386"/>
      <c r="FK42" s="386"/>
      <c r="FL42" s="386"/>
      <c r="FM42" s="386"/>
      <c r="FN42" s="386"/>
      <c r="FO42" s="386"/>
      <c r="FP42" s="386"/>
      <c r="FQ42" s="386"/>
      <c r="FR42" s="386"/>
      <c r="FS42" s="386"/>
      <c r="FT42" s="386"/>
      <c r="FU42" s="386"/>
      <c r="FV42" s="386"/>
      <c r="FW42" s="386"/>
      <c r="FX42" s="386"/>
      <c r="FY42" s="386"/>
      <c r="FZ42" s="386"/>
      <c r="GA42" s="386"/>
      <c r="GB42" s="386"/>
      <c r="GC42" s="386"/>
      <c r="GD42" s="386"/>
      <c r="GE42" s="386"/>
      <c r="GF42" s="386"/>
      <c r="GG42" s="386"/>
      <c r="GH42" s="386"/>
      <c r="GI42" s="386"/>
      <c r="GJ42" s="386"/>
      <c r="GK42" s="386"/>
      <c r="GL42" s="386"/>
      <c r="GM42" s="386"/>
      <c r="GN42" s="386"/>
      <c r="GO42" s="386"/>
      <c r="GP42" s="386"/>
      <c r="GQ42" s="386"/>
      <c r="GR42" s="386"/>
      <c r="GS42" s="386"/>
      <c r="GT42" s="386"/>
      <c r="GU42" s="386"/>
      <c r="GV42" s="386"/>
      <c r="GW42" s="386"/>
      <c r="GX42" s="386"/>
      <c r="GY42" s="386"/>
      <c r="GZ42" s="386"/>
      <c r="HA42" s="386"/>
      <c r="HB42" s="386"/>
      <c r="HC42" s="386"/>
      <c r="HD42" s="386"/>
      <c r="HE42" s="386"/>
      <c r="HF42" s="386"/>
      <c r="HG42" s="386"/>
      <c r="HH42" s="386"/>
      <c r="HI42" s="386"/>
      <c r="HJ42" s="386"/>
      <c r="HK42" s="386"/>
      <c r="HL42" s="386"/>
      <c r="HM42" s="386"/>
      <c r="HN42" s="386"/>
      <c r="HO42" s="386"/>
      <c r="HP42" s="386"/>
      <c r="HQ42" s="386"/>
      <c r="HR42" s="386"/>
      <c r="HS42" s="386"/>
      <c r="HT42" s="386"/>
      <c r="HU42" s="386"/>
      <c r="HV42" s="386"/>
      <c r="HW42" s="386"/>
      <c r="HX42" s="386"/>
      <c r="HY42" s="386"/>
      <c r="HZ42" s="386"/>
      <c r="IA42" s="386"/>
      <c r="IB42" s="386"/>
      <c r="IC42" s="386"/>
      <c r="ID42" s="386"/>
      <c r="IE42" s="386"/>
      <c r="IF42" s="386"/>
      <c r="IG42" s="386"/>
      <c r="IH42" s="386"/>
      <c r="II42" s="386"/>
      <c r="IJ42" s="386"/>
      <c r="IK42" s="386"/>
      <c r="IL42" s="386"/>
      <c r="IM42" s="386"/>
      <c r="IN42" s="386"/>
      <c r="IO42" s="386"/>
      <c r="IP42" s="386"/>
      <c r="IQ42" s="386"/>
      <c r="IR42" s="386"/>
      <c r="IS42" s="386"/>
      <c r="IT42" s="386"/>
      <c r="IU42" s="386"/>
      <c r="IV42" s="386"/>
    </row>
    <row r="43" s="387" customFormat="true" ht="83.25" hidden="false" customHeight="true" outlineLevel="0" collapsed="false">
      <c r="A43" s="481"/>
      <c r="B43" s="395"/>
      <c r="C43" s="406"/>
      <c r="D43" s="524" t="s">
        <v>573</v>
      </c>
      <c r="E43" s="376" t="n">
        <f aca="false">+'Tablas 5 y 6'!E43</f>
        <v>0</v>
      </c>
      <c r="F43" s="519" t="n">
        <f aca="false">+'Tablas 5 y 6'!F43</f>
        <v>0</v>
      </c>
      <c r="G43" s="519" t="n">
        <f aca="false">+'Tablas 5 y 6'!G43</f>
        <v>0</v>
      </c>
      <c r="H43" s="519" t="n">
        <f aca="false">+'Tablas 5 y 6'!H43</f>
        <v>0</v>
      </c>
      <c r="I43" s="519" t="n">
        <f aca="false">+'Tablas 5 y 6'!I43</f>
        <v>0</v>
      </c>
      <c r="J43" s="519" t="n">
        <f aca="false">+'Tablas 5 y 6'!J43</f>
        <v>0</v>
      </c>
      <c r="K43" s="519" t="n">
        <f aca="false">+'Tablas 5 y 6'!K43</f>
        <v>0</v>
      </c>
      <c r="L43" s="519" t="n">
        <f aca="false">+'Tablas 5 y 6'!L43</f>
        <v>0</v>
      </c>
      <c r="M43" s="519" t="n">
        <f aca="false">+'Tablas 5 y 6'!M43</f>
        <v>0</v>
      </c>
      <c r="N43" s="519" t="n">
        <f aca="false">+'Tablas 5 y 6'!N43</f>
        <v>0</v>
      </c>
      <c r="O43" s="519" t="n">
        <f aca="false">+'Tablas 5 y 6'!O43</f>
        <v>0</v>
      </c>
      <c r="P43" s="519" t="n">
        <f aca="false">+'Tablas 5 y 6'!P43</f>
        <v>0</v>
      </c>
      <c r="Q43" s="519" t="n">
        <f aca="false">+'Tablas 5 y 6'!Q43</f>
        <v>0</v>
      </c>
      <c r="R43" s="519" t="n">
        <f aca="false">+'Tablas 5 y 6'!R43</f>
        <v>0</v>
      </c>
      <c r="S43" s="519" t="n">
        <f aca="false">+'Tablas 5 y 6'!S43</f>
        <v>0</v>
      </c>
      <c r="T43" s="519" t="n">
        <f aca="false">+'Tablas 5 y 6'!T43</f>
        <v>0</v>
      </c>
      <c r="U43" s="520" t="str">
        <f aca="false">+'Tablas 5 y 6'!U43</f>
        <v> </v>
      </c>
      <c r="V43" s="515"/>
      <c r="W43" s="375" t="n">
        <f aca="false">+'Tablas 5 y 6'!W43</f>
        <v>0</v>
      </c>
      <c r="X43" s="373" t="n">
        <f aca="false">+'Tablas 5 y 6'!X43</f>
        <v>0</v>
      </c>
      <c r="Y43" s="373" t="n">
        <f aca="false">+'Tablas 5 y 6'!Y43</f>
        <v>0</v>
      </c>
      <c r="Z43" s="373" t="n">
        <f aca="false">+'Tablas 5 y 6'!Z43</f>
        <v>0</v>
      </c>
      <c r="AA43" s="373" t="n">
        <f aca="false">+'Tablas 5 y 6'!AA43</f>
        <v>0</v>
      </c>
      <c r="AB43" s="374" t="str">
        <f aca="false">+'Tablas 5 y 6'!AB43</f>
        <v> </v>
      </c>
      <c r="AC43" s="521"/>
      <c r="AD43" s="385"/>
      <c r="AE43" s="376" t="n">
        <f aca="false">E43</f>
        <v>0</v>
      </c>
      <c r="AF43" s="376"/>
      <c r="AG43" s="373"/>
      <c r="AH43" s="373"/>
      <c r="AI43" s="373"/>
      <c r="AJ43" s="373"/>
      <c r="AK43" s="374" t="n">
        <f aca="false">+(AG43+AH43+AI43+AJ43)/4</f>
        <v>0</v>
      </c>
      <c r="AL43" s="362"/>
      <c r="AM43" s="362"/>
      <c r="AN43" s="362"/>
      <c r="AO43" s="362"/>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386"/>
      <c r="BO43" s="386"/>
      <c r="BP43" s="386"/>
      <c r="BQ43" s="386"/>
      <c r="BR43" s="386"/>
      <c r="BS43" s="386"/>
      <c r="BT43" s="386"/>
      <c r="BU43" s="386"/>
      <c r="BV43" s="386"/>
      <c r="BW43" s="386"/>
      <c r="BX43" s="386"/>
      <c r="BY43" s="386"/>
      <c r="BZ43" s="386"/>
      <c r="CA43" s="386"/>
      <c r="CB43" s="386"/>
      <c r="CC43" s="386"/>
      <c r="CD43" s="386"/>
      <c r="CE43" s="386"/>
      <c r="CF43" s="386"/>
      <c r="CG43" s="386"/>
      <c r="CH43" s="386"/>
      <c r="CI43" s="386"/>
      <c r="CJ43" s="386"/>
      <c r="CK43" s="386"/>
      <c r="CL43" s="386"/>
      <c r="CM43" s="386"/>
      <c r="CN43" s="386"/>
      <c r="CO43" s="386"/>
      <c r="CP43" s="386"/>
      <c r="CQ43" s="386"/>
      <c r="CR43" s="386"/>
      <c r="CS43" s="386"/>
      <c r="CT43" s="386"/>
      <c r="CU43" s="386"/>
      <c r="CV43" s="386"/>
      <c r="CW43" s="386"/>
      <c r="CX43" s="386"/>
      <c r="CY43" s="386"/>
      <c r="CZ43" s="386"/>
      <c r="DA43" s="386"/>
      <c r="DB43" s="386"/>
      <c r="DC43" s="386"/>
      <c r="DD43" s="386"/>
      <c r="DE43" s="386"/>
      <c r="DF43" s="386"/>
      <c r="DG43" s="386"/>
      <c r="DH43" s="386"/>
      <c r="DI43" s="386"/>
      <c r="DJ43" s="386"/>
      <c r="DK43" s="386"/>
      <c r="DL43" s="386"/>
      <c r="DM43" s="386"/>
      <c r="DN43" s="386"/>
      <c r="DO43" s="386"/>
      <c r="DP43" s="386"/>
      <c r="DQ43" s="386"/>
      <c r="DR43" s="386"/>
      <c r="DS43" s="386"/>
      <c r="DT43" s="386"/>
      <c r="DU43" s="386"/>
      <c r="DV43" s="386"/>
      <c r="DW43" s="386"/>
      <c r="DX43" s="386"/>
      <c r="DY43" s="386"/>
      <c r="DZ43" s="386"/>
      <c r="EA43" s="386"/>
      <c r="EB43" s="386"/>
      <c r="EC43" s="386"/>
      <c r="ED43" s="386"/>
      <c r="EE43" s="386"/>
      <c r="EF43" s="386"/>
      <c r="EG43" s="386"/>
      <c r="EH43" s="386"/>
      <c r="EI43" s="386"/>
      <c r="EJ43" s="386"/>
      <c r="EK43" s="386"/>
      <c r="EL43" s="386"/>
      <c r="EM43" s="386"/>
      <c r="EN43" s="386"/>
      <c r="EO43" s="386"/>
      <c r="EP43" s="386"/>
      <c r="EQ43" s="386"/>
      <c r="ER43" s="386"/>
      <c r="ES43" s="386"/>
      <c r="ET43" s="386"/>
      <c r="EU43" s="386"/>
      <c r="EV43" s="386"/>
      <c r="EW43" s="386"/>
      <c r="EX43" s="386"/>
      <c r="EY43" s="386"/>
      <c r="EZ43" s="386"/>
      <c r="FA43" s="386"/>
      <c r="FB43" s="386"/>
      <c r="FC43" s="386"/>
      <c r="FD43" s="386"/>
      <c r="FE43" s="386"/>
      <c r="FF43" s="386"/>
      <c r="FG43" s="386"/>
      <c r="FH43" s="386"/>
      <c r="FI43" s="386"/>
      <c r="FJ43" s="386"/>
      <c r="FK43" s="386"/>
      <c r="FL43" s="386"/>
      <c r="FM43" s="386"/>
      <c r="FN43" s="386"/>
      <c r="FO43" s="386"/>
      <c r="FP43" s="386"/>
      <c r="FQ43" s="386"/>
      <c r="FR43" s="386"/>
      <c r="FS43" s="386"/>
      <c r="FT43" s="386"/>
      <c r="FU43" s="386"/>
      <c r="FV43" s="386"/>
      <c r="FW43" s="386"/>
      <c r="FX43" s="386"/>
      <c r="FY43" s="386"/>
      <c r="FZ43" s="386"/>
      <c r="GA43" s="386"/>
      <c r="GB43" s="386"/>
      <c r="GC43" s="386"/>
      <c r="GD43" s="386"/>
      <c r="GE43" s="386"/>
      <c r="GF43" s="386"/>
      <c r="GG43" s="386"/>
      <c r="GH43" s="386"/>
      <c r="GI43" s="386"/>
      <c r="GJ43" s="386"/>
      <c r="GK43" s="386"/>
      <c r="GL43" s="386"/>
      <c r="GM43" s="386"/>
      <c r="GN43" s="386"/>
      <c r="GO43" s="386"/>
      <c r="GP43" s="386"/>
      <c r="GQ43" s="386"/>
      <c r="GR43" s="386"/>
      <c r="GS43" s="386"/>
      <c r="GT43" s="386"/>
      <c r="GU43" s="386"/>
      <c r="GV43" s="386"/>
      <c r="GW43" s="386"/>
      <c r="GX43" s="386"/>
      <c r="GY43" s="386"/>
      <c r="GZ43" s="386"/>
      <c r="HA43" s="386"/>
      <c r="HB43" s="386"/>
      <c r="HC43" s="386"/>
      <c r="HD43" s="386"/>
      <c r="HE43" s="386"/>
      <c r="HF43" s="386"/>
      <c r="HG43" s="386"/>
      <c r="HH43" s="386"/>
      <c r="HI43" s="386"/>
      <c r="HJ43" s="386"/>
      <c r="HK43" s="386"/>
      <c r="HL43" s="386"/>
      <c r="HM43" s="386"/>
      <c r="HN43" s="386"/>
      <c r="HO43" s="386"/>
      <c r="HP43" s="386"/>
      <c r="HQ43" s="386"/>
      <c r="HR43" s="386"/>
      <c r="HS43" s="386"/>
      <c r="HT43" s="386"/>
      <c r="HU43" s="386"/>
      <c r="HV43" s="386"/>
      <c r="HW43" s="386"/>
      <c r="HX43" s="386"/>
      <c r="HY43" s="386"/>
      <c r="HZ43" s="386"/>
      <c r="IA43" s="386"/>
      <c r="IB43" s="386"/>
      <c r="IC43" s="386"/>
      <c r="ID43" s="386"/>
      <c r="IE43" s="386"/>
      <c r="IF43" s="386"/>
      <c r="IG43" s="386"/>
      <c r="IH43" s="386"/>
      <c r="II43" s="386"/>
      <c r="IJ43" s="386"/>
      <c r="IK43" s="386"/>
      <c r="IL43" s="386"/>
      <c r="IM43" s="386"/>
      <c r="IN43" s="386"/>
      <c r="IO43" s="386"/>
      <c r="IP43" s="386"/>
      <c r="IQ43" s="386"/>
      <c r="IR43" s="386"/>
      <c r="IS43" s="386"/>
      <c r="IT43" s="386"/>
      <c r="IU43" s="386"/>
      <c r="IV43" s="386"/>
    </row>
    <row r="44" s="387" customFormat="true" ht="83.25" hidden="false" customHeight="true" outlineLevel="0" collapsed="false">
      <c r="A44" s="481"/>
      <c r="B44" s="395"/>
      <c r="C44" s="406"/>
      <c r="D44" s="524" t="s">
        <v>577</v>
      </c>
      <c r="E44" s="376" t="n">
        <f aca="false">+'Tablas 5 y 6'!E44</f>
        <v>0</v>
      </c>
      <c r="F44" s="519" t="n">
        <f aca="false">+'Tablas 5 y 6'!F44</f>
        <v>0</v>
      </c>
      <c r="G44" s="519" t="n">
        <f aca="false">+'Tablas 5 y 6'!G44</f>
        <v>0</v>
      </c>
      <c r="H44" s="519" t="n">
        <f aca="false">+'Tablas 5 y 6'!H44</f>
        <v>0</v>
      </c>
      <c r="I44" s="519" t="n">
        <f aca="false">+'Tablas 5 y 6'!I44</f>
        <v>0</v>
      </c>
      <c r="J44" s="519" t="n">
        <f aca="false">+'Tablas 5 y 6'!J44</f>
        <v>0</v>
      </c>
      <c r="K44" s="519" t="n">
        <f aca="false">+'Tablas 5 y 6'!K44</f>
        <v>0</v>
      </c>
      <c r="L44" s="519" t="n">
        <f aca="false">+'Tablas 5 y 6'!L44</f>
        <v>0</v>
      </c>
      <c r="M44" s="519" t="n">
        <f aca="false">+'Tablas 5 y 6'!M44</f>
        <v>0</v>
      </c>
      <c r="N44" s="519" t="n">
        <f aca="false">+'Tablas 5 y 6'!N44</f>
        <v>0</v>
      </c>
      <c r="O44" s="519" t="n">
        <f aca="false">+'Tablas 5 y 6'!O44</f>
        <v>0</v>
      </c>
      <c r="P44" s="519" t="n">
        <f aca="false">+'Tablas 5 y 6'!P44</f>
        <v>0</v>
      </c>
      <c r="Q44" s="519" t="n">
        <f aca="false">+'Tablas 5 y 6'!Q44</f>
        <v>0</v>
      </c>
      <c r="R44" s="519" t="n">
        <f aca="false">+'Tablas 5 y 6'!R44</f>
        <v>0</v>
      </c>
      <c r="S44" s="519" t="n">
        <f aca="false">+'Tablas 5 y 6'!S44</f>
        <v>0</v>
      </c>
      <c r="T44" s="519" t="n">
        <f aca="false">+'Tablas 5 y 6'!T44</f>
        <v>0</v>
      </c>
      <c r="U44" s="520" t="str">
        <f aca="false">+'Tablas 5 y 6'!U44</f>
        <v> </v>
      </c>
      <c r="V44" s="515"/>
      <c r="W44" s="375" t="n">
        <f aca="false">+'Tablas 5 y 6'!W44</f>
        <v>0</v>
      </c>
      <c r="X44" s="373" t="n">
        <f aca="false">+'Tablas 5 y 6'!X44</f>
        <v>0</v>
      </c>
      <c r="Y44" s="373" t="n">
        <f aca="false">+'Tablas 5 y 6'!Y44</f>
        <v>0</v>
      </c>
      <c r="Z44" s="373" t="n">
        <f aca="false">+'Tablas 5 y 6'!Z44</f>
        <v>0</v>
      </c>
      <c r="AA44" s="373" t="n">
        <f aca="false">+'Tablas 5 y 6'!AA44</f>
        <v>0</v>
      </c>
      <c r="AB44" s="374" t="str">
        <f aca="false">+'Tablas 5 y 6'!AB44</f>
        <v> </v>
      </c>
      <c r="AC44" s="521"/>
      <c r="AD44" s="385"/>
      <c r="AE44" s="376" t="n">
        <f aca="false">E44</f>
        <v>0</v>
      </c>
      <c r="AF44" s="376"/>
      <c r="AG44" s="373"/>
      <c r="AH44" s="373"/>
      <c r="AI44" s="373"/>
      <c r="AJ44" s="373"/>
      <c r="AK44" s="374" t="n">
        <f aca="false">+(AG44+AH44+AI44+AJ44)/4</f>
        <v>0</v>
      </c>
      <c r="AL44" s="362"/>
      <c r="AM44" s="362"/>
      <c r="AN44" s="362"/>
      <c r="AO44" s="362"/>
      <c r="AP44" s="386"/>
      <c r="AQ44" s="386"/>
      <c r="AR44" s="386"/>
      <c r="AS44" s="386"/>
      <c r="AT44" s="386"/>
      <c r="AU44" s="386"/>
      <c r="AV44" s="386"/>
      <c r="AW44" s="386"/>
      <c r="AX44" s="386"/>
      <c r="AY44" s="386"/>
      <c r="AZ44" s="386"/>
      <c r="BA44" s="386"/>
      <c r="BB44" s="386"/>
      <c r="BC44" s="386"/>
      <c r="BD44" s="386"/>
      <c r="BE44" s="386"/>
      <c r="BF44" s="386"/>
      <c r="BG44" s="386"/>
      <c r="BH44" s="386"/>
      <c r="BI44" s="386"/>
      <c r="BJ44" s="386"/>
      <c r="BK44" s="386"/>
      <c r="BL44" s="386"/>
      <c r="BM44" s="386"/>
      <c r="BN44" s="386"/>
      <c r="BO44" s="386"/>
      <c r="BP44" s="386"/>
      <c r="BQ44" s="386"/>
      <c r="BR44" s="386"/>
      <c r="BS44" s="386"/>
      <c r="BT44" s="386"/>
      <c r="BU44" s="386"/>
      <c r="BV44" s="386"/>
      <c r="BW44" s="386"/>
      <c r="BX44" s="386"/>
      <c r="BY44" s="386"/>
      <c r="BZ44" s="386"/>
      <c r="CA44" s="386"/>
      <c r="CB44" s="386"/>
      <c r="CC44" s="386"/>
      <c r="CD44" s="386"/>
      <c r="CE44" s="386"/>
      <c r="CF44" s="386"/>
      <c r="CG44" s="386"/>
      <c r="CH44" s="386"/>
      <c r="CI44" s="386"/>
      <c r="CJ44" s="386"/>
      <c r="CK44" s="386"/>
      <c r="CL44" s="386"/>
      <c r="CM44" s="386"/>
      <c r="CN44" s="386"/>
      <c r="CO44" s="386"/>
      <c r="CP44" s="386"/>
      <c r="CQ44" s="386"/>
      <c r="CR44" s="386"/>
      <c r="CS44" s="386"/>
      <c r="CT44" s="386"/>
      <c r="CU44" s="386"/>
      <c r="CV44" s="386"/>
      <c r="CW44" s="386"/>
      <c r="CX44" s="386"/>
      <c r="CY44" s="386"/>
      <c r="CZ44" s="386"/>
      <c r="DA44" s="386"/>
      <c r="DB44" s="386"/>
      <c r="DC44" s="386"/>
      <c r="DD44" s="386"/>
      <c r="DE44" s="386"/>
      <c r="DF44" s="386"/>
      <c r="DG44" s="386"/>
      <c r="DH44" s="386"/>
      <c r="DI44" s="386"/>
      <c r="DJ44" s="386"/>
      <c r="DK44" s="386"/>
      <c r="DL44" s="386"/>
      <c r="DM44" s="386"/>
      <c r="DN44" s="386"/>
      <c r="DO44" s="386"/>
      <c r="DP44" s="386"/>
      <c r="DQ44" s="386"/>
      <c r="DR44" s="386"/>
      <c r="DS44" s="386"/>
      <c r="DT44" s="386"/>
      <c r="DU44" s="386"/>
      <c r="DV44" s="386"/>
      <c r="DW44" s="386"/>
      <c r="DX44" s="386"/>
      <c r="DY44" s="386"/>
      <c r="DZ44" s="386"/>
      <c r="EA44" s="386"/>
      <c r="EB44" s="386"/>
      <c r="EC44" s="386"/>
      <c r="ED44" s="386"/>
      <c r="EE44" s="386"/>
      <c r="EF44" s="386"/>
      <c r="EG44" s="386"/>
      <c r="EH44" s="386"/>
      <c r="EI44" s="386"/>
      <c r="EJ44" s="386"/>
      <c r="EK44" s="386"/>
      <c r="EL44" s="386"/>
      <c r="EM44" s="386"/>
      <c r="EN44" s="386"/>
      <c r="EO44" s="386"/>
      <c r="EP44" s="386"/>
      <c r="EQ44" s="386"/>
      <c r="ER44" s="386"/>
      <c r="ES44" s="386"/>
      <c r="ET44" s="386"/>
      <c r="EU44" s="386"/>
      <c r="EV44" s="386"/>
      <c r="EW44" s="386"/>
      <c r="EX44" s="386"/>
      <c r="EY44" s="386"/>
      <c r="EZ44" s="386"/>
      <c r="FA44" s="386"/>
      <c r="FB44" s="386"/>
      <c r="FC44" s="386"/>
      <c r="FD44" s="386"/>
      <c r="FE44" s="386"/>
      <c r="FF44" s="386"/>
      <c r="FG44" s="386"/>
      <c r="FH44" s="386"/>
      <c r="FI44" s="386"/>
      <c r="FJ44" s="386"/>
      <c r="FK44" s="386"/>
      <c r="FL44" s="386"/>
      <c r="FM44" s="386"/>
      <c r="FN44" s="386"/>
      <c r="FO44" s="386"/>
      <c r="FP44" s="386"/>
      <c r="FQ44" s="386"/>
      <c r="FR44" s="386"/>
      <c r="FS44" s="386"/>
      <c r="FT44" s="386"/>
      <c r="FU44" s="386"/>
      <c r="FV44" s="386"/>
      <c r="FW44" s="386"/>
      <c r="FX44" s="386"/>
      <c r="FY44" s="386"/>
      <c r="FZ44" s="386"/>
      <c r="GA44" s="386"/>
      <c r="GB44" s="386"/>
      <c r="GC44" s="386"/>
      <c r="GD44" s="386"/>
      <c r="GE44" s="386"/>
      <c r="GF44" s="386"/>
      <c r="GG44" s="386"/>
      <c r="GH44" s="386"/>
      <c r="GI44" s="386"/>
      <c r="GJ44" s="386"/>
      <c r="GK44" s="386"/>
      <c r="GL44" s="386"/>
      <c r="GM44" s="386"/>
      <c r="GN44" s="386"/>
      <c r="GO44" s="386"/>
      <c r="GP44" s="386"/>
      <c r="GQ44" s="386"/>
      <c r="GR44" s="386"/>
      <c r="GS44" s="386"/>
      <c r="GT44" s="386"/>
      <c r="GU44" s="386"/>
      <c r="GV44" s="386"/>
      <c r="GW44" s="386"/>
      <c r="GX44" s="386"/>
      <c r="GY44" s="386"/>
      <c r="GZ44" s="386"/>
      <c r="HA44" s="386"/>
      <c r="HB44" s="386"/>
      <c r="HC44" s="386"/>
      <c r="HD44" s="386"/>
      <c r="HE44" s="386"/>
      <c r="HF44" s="386"/>
      <c r="HG44" s="386"/>
      <c r="HH44" s="386"/>
      <c r="HI44" s="386"/>
      <c r="HJ44" s="386"/>
      <c r="HK44" s="386"/>
      <c r="HL44" s="386"/>
      <c r="HM44" s="386"/>
      <c r="HN44" s="386"/>
      <c r="HO44" s="386"/>
      <c r="HP44" s="386"/>
      <c r="HQ44" s="386"/>
      <c r="HR44" s="386"/>
      <c r="HS44" s="386"/>
      <c r="HT44" s="386"/>
      <c r="HU44" s="386"/>
      <c r="HV44" s="386"/>
      <c r="HW44" s="386"/>
      <c r="HX44" s="386"/>
      <c r="HY44" s="386"/>
      <c r="HZ44" s="386"/>
      <c r="IA44" s="386"/>
      <c r="IB44" s="386"/>
      <c r="IC44" s="386"/>
      <c r="ID44" s="386"/>
      <c r="IE44" s="386"/>
      <c r="IF44" s="386"/>
      <c r="IG44" s="386"/>
      <c r="IH44" s="386"/>
      <c r="II44" s="386"/>
      <c r="IJ44" s="386"/>
      <c r="IK44" s="386"/>
      <c r="IL44" s="386"/>
      <c r="IM44" s="386"/>
      <c r="IN44" s="386"/>
      <c r="IO44" s="386"/>
      <c r="IP44" s="386"/>
      <c r="IQ44" s="386"/>
      <c r="IR44" s="386"/>
      <c r="IS44" s="386"/>
      <c r="IT44" s="386"/>
      <c r="IU44" s="386"/>
      <c r="IV44" s="386"/>
    </row>
    <row r="45" s="387" customFormat="true" ht="83.25" hidden="false" customHeight="true" outlineLevel="0" collapsed="false">
      <c r="A45" s="481"/>
      <c r="B45" s="395"/>
      <c r="C45" s="406"/>
      <c r="D45" s="524" t="s">
        <v>580</v>
      </c>
      <c r="E45" s="376" t="n">
        <f aca="false">+'Tablas 5 y 6'!E45</f>
        <v>0</v>
      </c>
      <c r="F45" s="519" t="n">
        <f aca="false">+'Tablas 5 y 6'!F45</f>
        <v>0</v>
      </c>
      <c r="G45" s="519" t="n">
        <f aca="false">+'Tablas 5 y 6'!G45</f>
        <v>0</v>
      </c>
      <c r="H45" s="519" t="n">
        <f aca="false">+'Tablas 5 y 6'!H45</f>
        <v>0</v>
      </c>
      <c r="I45" s="519" t="n">
        <f aca="false">+'Tablas 5 y 6'!I45</f>
        <v>0</v>
      </c>
      <c r="J45" s="519" t="n">
        <f aca="false">+'Tablas 5 y 6'!J45</f>
        <v>0</v>
      </c>
      <c r="K45" s="519" t="n">
        <f aca="false">+'Tablas 5 y 6'!K45</f>
        <v>0</v>
      </c>
      <c r="L45" s="519" t="n">
        <f aca="false">+'Tablas 5 y 6'!L45</f>
        <v>0</v>
      </c>
      <c r="M45" s="519" t="n">
        <f aca="false">+'Tablas 5 y 6'!M45</f>
        <v>0</v>
      </c>
      <c r="N45" s="519" t="n">
        <f aca="false">+'Tablas 5 y 6'!N45</f>
        <v>0</v>
      </c>
      <c r="O45" s="519" t="n">
        <f aca="false">+'Tablas 5 y 6'!O45</f>
        <v>0</v>
      </c>
      <c r="P45" s="519" t="n">
        <f aca="false">+'Tablas 5 y 6'!P45</f>
        <v>0</v>
      </c>
      <c r="Q45" s="519" t="n">
        <f aca="false">+'Tablas 5 y 6'!Q45</f>
        <v>0</v>
      </c>
      <c r="R45" s="519" t="n">
        <f aca="false">+'Tablas 5 y 6'!R45</f>
        <v>0</v>
      </c>
      <c r="S45" s="519" t="n">
        <f aca="false">+'Tablas 5 y 6'!S45</f>
        <v>0</v>
      </c>
      <c r="T45" s="519" t="n">
        <f aca="false">+'Tablas 5 y 6'!T45</f>
        <v>0</v>
      </c>
      <c r="U45" s="520" t="str">
        <f aca="false">+'Tablas 5 y 6'!U45</f>
        <v> </v>
      </c>
      <c r="V45" s="515"/>
      <c r="W45" s="375" t="n">
        <f aca="false">+'Tablas 5 y 6'!W45</f>
        <v>0</v>
      </c>
      <c r="X45" s="373" t="n">
        <f aca="false">+'Tablas 5 y 6'!X45</f>
        <v>0</v>
      </c>
      <c r="Y45" s="373" t="n">
        <f aca="false">+'Tablas 5 y 6'!Y45</f>
        <v>0</v>
      </c>
      <c r="Z45" s="373" t="n">
        <f aca="false">+'Tablas 5 y 6'!Z45</f>
        <v>0</v>
      </c>
      <c r="AA45" s="373" t="n">
        <f aca="false">+'Tablas 5 y 6'!AA45</f>
        <v>0</v>
      </c>
      <c r="AB45" s="374" t="str">
        <f aca="false">+'Tablas 5 y 6'!AB45</f>
        <v> </v>
      </c>
      <c r="AC45" s="521"/>
      <c r="AD45" s="385"/>
      <c r="AE45" s="376" t="n">
        <f aca="false">E45</f>
        <v>0</v>
      </c>
      <c r="AF45" s="380"/>
      <c r="AG45" s="380"/>
      <c r="AH45" s="380"/>
      <c r="AI45" s="380"/>
      <c r="AJ45" s="373"/>
      <c r="AK45" s="374" t="n">
        <f aca="false">+(AG45+AH45+AI45+AJ45)/4</f>
        <v>0</v>
      </c>
      <c r="AL45" s="362"/>
      <c r="AM45" s="362"/>
      <c r="AN45" s="362"/>
      <c r="AO45" s="362"/>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386"/>
      <c r="GY45" s="386"/>
      <c r="GZ45" s="386"/>
      <c r="HA45" s="386"/>
      <c r="HB45" s="386"/>
      <c r="HC45" s="386"/>
      <c r="HD45" s="386"/>
      <c r="HE45" s="386"/>
      <c r="HF45" s="386"/>
      <c r="HG45" s="386"/>
      <c r="HH45" s="386"/>
      <c r="HI45" s="386"/>
      <c r="HJ45" s="386"/>
      <c r="HK45" s="386"/>
      <c r="HL45" s="386"/>
      <c r="HM45" s="386"/>
      <c r="HN45" s="386"/>
      <c r="HO45" s="386"/>
      <c r="HP45" s="386"/>
      <c r="HQ45" s="386"/>
      <c r="HR45" s="386"/>
      <c r="HS45" s="386"/>
      <c r="HT45" s="386"/>
      <c r="HU45" s="386"/>
      <c r="HV45" s="386"/>
      <c r="HW45" s="386"/>
      <c r="HX45" s="386"/>
      <c r="HY45" s="386"/>
      <c r="HZ45" s="386"/>
      <c r="IA45" s="386"/>
      <c r="IB45" s="386"/>
      <c r="IC45" s="386"/>
      <c r="ID45" s="386"/>
      <c r="IE45" s="386"/>
      <c r="IF45" s="386"/>
      <c r="IG45" s="386"/>
      <c r="IH45" s="386"/>
      <c r="II45" s="386"/>
      <c r="IJ45" s="386"/>
      <c r="IK45" s="386"/>
      <c r="IL45" s="386"/>
      <c r="IM45" s="386"/>
      <c r="IN45" s="386"/>
      <c r="IO45" s="386"/>
      <c r="IP45" s="386"/>
      <c r="IQ45" s="386"/>
      <c r="IR45" s="386"/>
      <c r="IS45" s="386"/>
      <c r="IT45" s="386"/>
      <c r="IU45" s="386"/>
      <c r="IV45" s="386"/>
    </row>
    <row r="46" s="387" customFormat="true" ht="83.25" hidden="false" customHeight="true" outlineLevel="0" collapsed="false">
      <c r="A46" s="481"/>
      <c r="B46" s="395" t="s">
        <v>585</v>
      </c>
      <c r="C46" s="410" t="s">
        <v>586</v>
      </c>
      <c r="D46" s="526" t="s">
        <v>587</v>
      </c>
      <c r="E46" s="376" t="n">
        <f aca="false">+'Tablas 5 y 6'!E46</f>
        <v>0</v>
      </c>
      <c r="F46" s="519" t="n">
        <f aca="false">+'Tablas 5 y 6'!F46</f>
        <v>0</v>
      </c>
      <c r="G46" s="519" t="n">
        <f aca="false">+'Tablas 5 y 6'!G46</f>
        <v>0</v>
      </c>
      <c r="H46" s="519" t="n">
        <f aca="false">+'Tablas 5 y 6'!H46</f>
        <v>0</v>
      </c>
      <c r="I46" s="519" t="n">
        <f aca="false">+'Tablas 5 y 6'!I46</f>
        <v>0</v>
      </c>
      <c r="J46" s="519" t="n">
        <f aca="false">+'Tablas 5 y 6'!J46</f>
        <v>0</v>
      </c>
      <c r="K46" s="519" t="n">
        <f aca="false">+'Tablas 5 y 6'!K46</f>
        <v>0</v>
      </c>
      <c r="L46" s="519" t="n">
        <f aca="false">+'Tablas 5 y 6'!L46</f>
        <v>0</v>
      </c>
      <c r="M46" s="519" t="n">
        <f aca="false">+'Tablas 5 y 6'!M46</f>
        <v>0</v>
      </c>
      <c r="N46" s="519" t="n">
        <f aca="false">+'Tablas 5 y 6'!N46</f>
        <v>0</v>
      </c>
      <c r="O46" s="519" t="n">
        <f aca="false">+'Tablas 5 y 6'!O46</f>
        <v>0</v>
      </c>
      <c r="P46" s="519" t="n">
        <f aca="false">+'Tablas 5 y 6'!P46</f>
        <v>0</v>
      </c>
      <c r="Q46" s="519" t="n">
        <f aca="false">+'Tablas 5 y 6'!Q46</f>
        <v>0</v>
      </c>
      <c r="R46" s="519" t="n">
        <f aca="false">+'Tablas 5 y 6'!R46</f>
        <v>0</v>
      </c>
      <c r="S46" s="519" t="n">
        <f aca="false">+'Tablas 5 y 6'!S46</f>
        <v>0</v>
      </c>
      <c r="T46" s="519" t="n">
        <f aca="false">+'Tablas 5 y 6'!T46</f>
        <v>0</v>
      </c>
      <c r="U46" s="520" t="str">
        <f aca="false">+'Tablas 5 y 6'!U46</f>
        <v> </v>
      </c>
      <c r="V46" s="515"/>
      <c r="W46" s="375" t="n">
        <f aca="false">+'Tablas 5 y 6'!W46</f>
        <v>0</v>
      </c>
      <c r="X46" s="373" t="n">
        <f aca="false">+'Tablas 5 y 6'!X46</f>
        <v>0</v>
      </c>
      <c r="Y46" s="373" t="n">
        <f aca="false">+'Tablas 5 y 6'!Y46</f>
        <v>0</v>
      </c>
      <c r="Z46" s="373" t="n">
        <f aca="false">+'Tablas 5 y 6'!Z46</f>
        <v>0</v>
      </c>
      <c r="AA46" s="373" t="n">
        <f aca="false">+'Tablas 5 y 6'!AA46</f>
        <v>0</v>
      </c>
      <c r="AB46" s="374" t="str">
        <f aca="false">+'Tablas 5 y 6'!AB46</f>
        <v> </v>
      </c>
      <c r="AC46" s="521"/>
      <c r="AD46" s="385"/>
      <c r="AE46" s="376" t="n">
        <f aca="false">E46</f>
        <v>0</v>
      </c>
      <c r="AF46" s="376"/>
      <c r="AG46" s="373"/>
      <c r="AH46" s="373"/>
      <c r="AI46" s="373"/>
      <c r="AJ46" s="373"/>
      <c r="AK46" s="374" t="n">
        <f aca="false">+(AG46+AH46+AI46+AJ46)/4</f>
        <v>0</v>
      </c>
      <c r="AL46" s="362"/>
      <c r="AM46" s="362"/>
      <c r="AN46" s="362"/>
      <c r="AO46" s="362"/>
      <c r="AP46" s="386"/>
      <c r="AQ46" s="386"/>
      <c r="AR46" s="386"/>
      <c r="AS46" s="386"/>
      <c r="AT46" s="386"/>
      <c r="AU46" s="386"/>
      <c r="AV46" s="386"/>
      <c r="AW46" s="386"/>
      <c r="AX46" s="386"/>
      <c r="AY46" s="386"/>
      <c r="AZ46" s="386"/>
      <c r="BA46" s="386"/>
      <c r="BB46" s="386"/>
      <c r="BC46" s="386"/>
      <c r="BD46" s="386"/>
      <c r="BE46" s="386"/>
      <c r="BF46" s="386"/>
      <c r="BG46" s="386"/>
      <c r="BH46" s="386"/>
      <c r="BI46" s="386"/>
      <c r="BJ46" s="386"/>
      <c r="BK46" s="386"/>
      <c r="BL46" s="386"/>
      <c r="BM46" s="386"/>
      <c r="BN46" s="386"/>
      <c r="BO46" s="386"/>
      <c r="BP46" s="386"/>
      <c r="BQ46" s="386"/>
      <c r="BR46" s="386"/>
      <c r="BS46" s="386"/>
      <c r="BT46" s="386"/>
      <c r="BU46" s="386"/>
      <c r="BV46" s="386"/>
      <c r="BW46" s="386"/>
      <c r="BX46" s="386"/>
      <c r="BY46" s="386"/>
      <c r="BZ46" s="386"/>
      <c r="CA46" s="386"/>
      <c r="CB46" s="386"/>
      <c r="CC46" s="386"/>
      <c r="CD46" s="386"/>
      <c r="CE46" s="386"/>
      <c r="CF46" s="386"/>
      <c r="CG46" s="386"/>
      <c r="CH46" s="386"/>
      <c r="CI46" s="386"/>
      <c r="CJ46" s="386"/>
      <c r="CK46" s="386"/>
      <c r="CL46" s="386"/>
      <c r="CM46" s="386"/>
      <c r="CN46" s="386"/>
      <c r="CO46" s="386"/>
      <c r="CP46" s="386"/>
      <c r="CQ46" s="386"/>
      <c r="CR46" s="386"/>
      <c r="CS46" s="386"/>
      <c r="CT46" s="386"/>
      <c r="CU46" s="386"/>
      <c r="CV46" s="386"/>
      <c r="CW46" s="386"/>
      <c r="CX46" s="386"/>
      <c r="CY46" s="386"/>
      <c r="CZ46" s="386"/>
      <c r="DA46" s="386"/>
      <c r="DB46" s="386"/>
      <c r="DC46" s="386"/>
      <c r="DD46" s="386"/>
      <c r="DE46" s="386"/>
      <c r="DF46" s="386"/>
      <c r="DG46" s="386"/>
      <c r="DH46" s="386"/>
      <c r="DI46" s="386"/>
      <c r="DJ46" s="386"/>
      <c r="DK46" s="386"/>
      <c r="DL46" s="386"/>
      <c r="DM46" s="386"/>
      <c r="DN46" s="386"/>
      <c r="DO46" s="386"/>
      <c r="DP46" s="386"/>
      <c r="DQ46" s="386"/>
      <c r="DR46" s="386"/>
      <c r="DS46" s="386"/>
      <c r="DT46" s="386"/>
      <c r="DU46" s="386"/>
      <c r="DV46" s="386"/>
      <c r="DW46" s="386"/>
      <c r="DX46" s="386"/>
      <c r="DY46" s="386"/>
      <c r="DZ46" s="386"/>
      <c r="EA46" s="386"/>
      <c r="EB46" s="386"/>
      <c r="EC46" s="386"/>
      <c r="ED46" s="386"/>
      <c r="EE46" s="386"/>
      <c r="EF46" s="386"/>
      <c r="EG46" s="386"/>
      <c r="EH46" s="386"/>
      <c r="EI46" s="386"/>
      <c r="EJ46" s="386"/>
      <c r="EK46" s="386"/>
      <c r="EL46" s="386"/>
      <c r="EM46" s="386"/>
      <c r="EN46" s="386"/>
      <c r="EO46" s="386"/>
      <c r="EP46" s="386"/>
      <c r="EQ46" s="386"/>
      <c r="ER46" s="386"/>
      <c r="ES46" s="386"/>
      <c r="ET46" s="386"/>
      <c r="EU46" s="386"/>
      <c r="EV46" s="386"/>
      <c r="EW46" s="386"/>
      <c r="EX46" s="386"/>
      <c r="EY46" s="386"/>
      <c r="EZ46" s="386"/>
      <c r="FA46" s="386"/>
      <c r="FB46" s="386"/>
      <c r="FC46" s="386"/>
      <c r="FD46" s="386"/>
      <c r="FE46" s="386"/>
      <c r="FF46" s="386"/>
      <c r="FG46" s="386"/>
      <c r="FH46" s="386"/>
      <c r="FI46" s="386"/>
      <c r="FJ46" s="386"/>
      <c r="FK46" s="386"/>
      <c r="FL46" s="386"/>
      <c r="FM46" s="386"/>
      <c r="FN46" s="386"/>
      <c r="FO46" s="386"/>
      <c r="FP46" s="386"/>
      <c r="FQ46" s="386"/>
      <c r="FR46" s="386"/>
      <c r="FS46" s="386"/>
      <c r="FT46" s="386"/>
      <c r="FU46" s="386"/>
      <c r="FV46" s="386"/>
      <c r="FW46" s="386"/>
      <c r="FX46" s="386"/>
      <c r="FY46" s="386"/>
      <c r="FZ46" s="386"/>
      <c r="GA46" s="386"/>
      <c r="GB46" s="386"/>
      <c r="GC46" s="386"/>
      <c r="GD46" s="386"/>
      <c r="GE46" s="386"/>
      <c r="GF46" s="386"/>
      <c r="GG46" s="386"/>
      <c r="GH46" s="386"/>
      <c r="GI46" s="386"/>
      <c r="GJ46" s="386"/>
      <c r="GK46" s="386"/>
      <c r="GL46" s="386"/>
      <c r="GM46" s="386"/>
      <c r="GN46" s="386"/>
      <c r="GO46" s="386"/>
      <c r="GP46" s="386"/>
      <c r="GQ46" s="386"/>
      <c r="GR46" s="386"/>
      <c r="GS46" s="386"/>
      <c r="GT46" s="386"/>
      <c r="GU46" s="386"/>
      <c r="GV46" s="386"/>
      <c r="GW46" s="386"/>
      <c r="GX46" s="386"/>
      <c r="GY46" s="386"/>
      <c r="GZ46" s="386"/>
      <c r="HA46" s="386"/>
      <c r="HB46" s="386"/>
      <c r="HC46" s="386"/>
      <c r="HD46" s="386"/>
      <c r="HE46" s="386"/>
      <c r="HF46" s="386"/>
      <c r="HG46" s="386"/>
      <c r="HH46" s="386"/>
      <c r="HI46" s="386"/>
      <c r="HJ46" s="386"/>
      <c r="HK46" s="386"/>
      <c r="HL46" s="386"/>
      <c r="HM46" s="386"/>
      <c r="HN46" s="386"/>
      <c r="HO46" s="386"/>
      <c r="HP46" s="386"/>
      <c r="HQ46" s="386"/>
      <c r="HR46" s="386"/>
      <c r="HS46" s="386"/>
      <c r="HT46" s="386"/>
      <c r="HU46" s="386"/>
      <c r="HV46" s="386"/>
      <c r="HW46" s="386"/>
      <c r="HX46" s="386"/>
      <c r="HY46" s="386"/>
      <c r="HZ46" s="386"/>
      <c r="IA46" s="386"/>
      <c r="IB46" s="386"/>
      <c r="IC46" s="386"/>
      <c r="ID46" s="386"/>
      <c r="IE46" s="386"/>
      <c r="IF46" s="386"/>
      <c r="IG46" s="386"/>
      <c r="IH46" s="386"/>
      <c r="II46" s="386"/>
      <c r="IJ46" s="386"/>
      <c r="IK46" s="386"/>
      <c r="IL46" s="386"/>
      <c r="IM46" s="386"/>
      <c r="IN46" s="386"/>
      <c r="IO46" s="386"/>
      <c r="IP46" s="386"/>
      <c r="IQ46" s="386"/>
      <c r="IR46" s="386"/>
      <c r="IS46" s="386"/>
      <c r="IT46" s="386"/>
      <c r="IU46" s="386"/>
      <c r="IV46" s="386"/>
    </row>
    <row r="47" s="387" customFormat="true" ht="83.25" hidden="false" customHeight="true" outlineLevel="0" collapsed="false">
      <c r="A47" s="481"/>
      <c r="B47" s="395"/>
      <c r="C47" s="410"/>
      <c r="D47" s="526" t="s">
        <v>591</v>
      </c>
      <c r="E47" s="376" t="n">
        <f aca="false">+'Tablas 5 y 6'!E47</f>
        <v>0</v>
      </c>
      <c r="F47" s="519" t="n">
        <f aca="false">+'Tablas 5 y 6'!F47</f>
        <v>0</v>
      </c>
      <c r="G47" s="519" t="n">
        <f aca="false">+'Tablas 5 y 6'!G47</f>
        <v>0</v>
      </c>
      <c r="H47" s="519" t="n">
        <f aca="false">+'Tablas 5 y 6'!H47</f>
        <v>0</v>
      </c>
      <c r="I47" s="519" t="n">
        <f aca="false">+'Tablas 5 y 6'!I47</f>
        <v>0</v>
      </c>
      <c r="J47" s="519" t="n">
        <f aca="false">+'Tablas 5 y 6'!J47</f>
        <v>0</v>
      </c>
      <c r="K47" s="519" t="n">
        <f aca="false">+'Tablas 5 y 6'!K47</f>
        <v>0</v>
      </c>
      <c r="L47" s="519" t="n">
        <f aca="false">+'Tablas 5 y 6'!L47</f>
        <v>0</v>
      </c>
      <c r="M47" s="519" t="n">
        <f aca="false">+'Tablas 5 y 6'!M47</f>
        <v>0</v>
      </c>
      <c r="N47" s="519" t="n">
        <f aca="false">+'Tablas 5 y 6'!N47</f>
        <v>0</v>
      </c>
      <c r="O47" s="519" t="n">
        <f aca="false">+'Tablas 5 y 6'!O47</f>
        <v>0</v>
      </c>
      <c r="P47" s="519" t="n">
        <f aca="false">+'Tablas 5 y 6'!P47</f>
        <v>0</v>
      </c>
      <c r="Q47" s="519" t="n">
        <f aca="false">+'Tablas 5 y 6'!Q47</f>
        <v>0</v>
      </c>
      <c r="R47" s="519" t="n">
        <f aca="false">+'Tablas 5 y 6'!R47</f>
        <v>0</v>
      </c>
      <c r="S47" s="519" t="n">
        <f aca="false">+'Tablas 5 y 6'!S47</f>
        <v>0</v>
      </c>
      <c r="T47" s="519" t="n">
        <f aca="false">+'Tablas 5 y 6'!T47</f>
        <v>0</v>
      </c>
      <c r="U47" s="520" t="str">
        <f aca="false">+'Tablas 5 y 6'!U47</f>
        <v> </v>
      </c>
      <c r="V47" s="515"/>
      <c r="W47" s="375" t="n">
        <f aca="false">+'Tablas 5 y 6'!W47</f>
        <v>0</v>
      </c>
      <c r="X47" s="373" t="n">
        <f aca="false">+'Tablas 5 y 6'!X47</f>
        <v>0</v>
      </c>
      <c r="Y47" s="373" t="n">
        <f aca="false">+'Tablas 5 y 6'!Y47</f>
        <v>0</v>
      </c>
      <c r="Z47" s="373" t="n">
        <f aca="false">+'Tablas 5 y 6'!Z47</f>
        <v>0</v>
      </c>
      <c r="AA47" s="373" t="n">
        <f aca="false">+'Tablas 5 y 6'!AA47</f>
        <v>0</v>
      </c>
      <c r="AB47" s="374" t="str">
        <f aca="false">+'Tablas 5 y 6'!AB47</f>
        <v> </v>
      </c>
      <c r="AC47" s="521"/>
      <c r="AD47" s="385"/>
      <c r="AE47" s="376" t="n">
        <f aca="false">E47</f>
        <v>0</v>
      </c>
      <c r="AF47" s="376"/>
      <c r="AG47" s="373"/>
      <c r="AH47" s="373"/>
      <c r="AI47" s="373"/>
      <c r="AJ47" s="373"/>
      <c r="AK47" s="374" t="n">
        <f aca="false">+(AG47+AH47+AI47+AJ47)/4</f>
        <v>0</v>
      </c>
      <c r="AL47" s="362"/>
      <c r="AM47" s="362"/>
      <c r="AN47" s="362"/>
      <c r="AO47" s="362"/>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86"/>
      <c r="GY47" s="386"/>
      <c r="GZ47" s="386"/>
      <c r="HA47" s="386"/>
      <c r="HB47" s="386"/>
      <c r="HC47" s="386"/>
      <c r="HD47" s="386"/>
      <c r="HE47" s="386"/>
      <c r="HF47" s="386"/>
      <c r="HG47" s="386"/>
      <c r="HH47" s="386"/>
      <c r="HI47" s="386"/>
      <c r="HJ47" s="386"/>
      <c r="HK47" s="386"/>
      <c r="HL47" s="386"/>
      <c r="HM47" s="386"/>
      <c r="HN47" s="386"/>
      <c r="HO47" s="386"/>
      <c r="HP47" s="386"/>
      <c r="HQ47" s="386"/>
      <c r="HR47" s="386"/>
      <c r="HS47" s="386"/>
      <c r="HT47" s="386"/>
      <c r="HU47" s="386"/>
      <c r="HV47" s="386"/>
      <c r="HW47" s="386"/>
      <c r="HX47" s="386"/>
      <c r="HY47" s="386"/>
      <c r="HZ47" s="386"/>
      <c r="IA47" s="386"/>
      <c r="IB47" s="386"/>
      <c r="IC47" s="386"/>
      <c r="ID47" s="386"/>
      <c r="IE47" s="386"/>
      <c r="IF47" s="386"/>
      <c r="IG47" s="386"/>
      <c r="IH47" s="386"/>
      <c r="II47" s="386"/>
      <c r="IJ47" s="386"/>
      <c r="IK47" s="386"/>
      <c r="IL47" s="386"/>
      <c r="IM47" s="386"/>
      <c r="IN47" s="386"/>
      <c r="IO47" s="386"/>
      <c r="IP47" s="386"/>
      <c r="IQ47" s="386"/>
      <c r="IR47" s="386"/>
      <c r="IS47" s="386"/>
      <c r="IT47" s="386"/>
      <c r="IU47" s="386"/>
      <c r="IV47" s="386"/>
    </row>
    <row r="48" s="387" customFormat="true" ht="83.25" hidden="false" customHeight="true" outlineLevel="0" collapsed="false">
      <c r="A48" s="481"/>
      <c r="B48" s="395"/>
      <c r="C48" s="410"/>
      <c r="D48" s="526" t="s">
        <v>594</v>
      </c>
      <c r="E48" s="376" t="n">
        <f aca="false">+'Tablas 5 y 6'!E48</f>
        <v>0</v>
      </c>
      <c r="F48" s="519" t="n">
        <f aca="false">+'Tablas 5 y 6'!F48</f>
        <v>0</v>
      </c>
      <c r="G48" s="519" t="n">
        <f aca="false">+'Tablas 5 y 6'!G48</f>
        <v>0</v>
      </c>
      <c r="H48" s="519" t="n">
        <f aca="false">+'Tablas 5 y 6'!H48</f>
        <v>0</v>
      </c>
      <c r="I48" s="519" t="n">
        <f aca="false">+'Tablas 5 y 6'!I48</f>
        <v>0</v>
      </c>
      <c r="J48" s="519" t="n">
        <f aca="false">+'Tablas 5 y 6'!J48</f>
        <v>0</v>
      </c>
      <c r="K48" s="519" t="n">
        <f aca="false">+'Tablas 5 y 6'!K48</f>
        <v>0</v>
      </c>
      <c r="L48" s="519" t="n">
        <f aca="false">+'Tablas 5 y 6'!L48</f>
        <v>0</v>
      </c>
      <c r="M48" s="519" t="n">
        <f aca="false">+'Tablas 5 y 6'!M48</f>
        <v>0</v>
      </c>
      <c r="N48" s="519" t="n">
        <f aca="false">+'Tablas 5 y 6'!N48</f>
        <v>0</v>
      </c>
      <c r="O48" s="519" t="n">
        <f aca="false">+'Tablas 5 y 6'!O48</f>
        <v>0</v>
      </c>
      <c r="P48" s="519" t="n">
        <f aca="false">+'Tablas 5 y 6'!P48</f>
        <v>0</v>
      </c>
      <c r="Q48" s="519" t="n">
        <f aca="false">+'Tablas 5 y 6'!Q48</f>
        <v>0</v>
      </c>
      <c r="R48" s="519" t="n">
        <f aca="false">+'Tablas 5 y 6'!R48</f>
        <v>0</v>
      </c>
      <c r="S48" s="519" t="n">
        <f aca="false">+'Tablas 5 y 6'!S48</f>
        <v>0</v>
      </c>
      <c r="T48" s="519" t="n">
        <f aca="false">+'Tablas 5 y 6'!T48</f>
        <v>0</v>
      </c>
      <c r="U48" s="520" t="str">
        <f aca="false">+'Tablas 5 y 6'!U48</f>
        <v> </v>
      </c>
      <c r="V48" s="515"/>
      <c r="W48" s="375" t="n">
        <f aca="false">+'Tablas 5 y 6'!W48</f>
        <v>0</v>
      </c>
      <c r="X48" s="373" t="n">
        <f aca="false">+'Tablas 5 y 6'!X48</f>
        <v>0</v>
      </c>
      <c r="Y48" s="373" t="n">
        <f aca="false">+'Tablas 5 y 6'!Y48</f>
        <v>0</v>
      </c>
      <c r="Z48" s="373" t="n">
        <f aca="false">+'Tablas 5 y 6'!Z48</f>
        <v>0</v>
      </c>
      <c r="AA48" s="373" t="n">
        <f aca="false">+'Tablas 5 y 6'!AA48</f>
        <v>0</v>
      </c>
      <c r="AB48" s="374" t="str">
        <f aca="false">+'Tablas 5 y 6'!AB48</f>
        <v> </v>
      </c>
      <c r="AC48" s="521"/>
      <c r="AD48" s="385"/>
      <c r="AE48" s="376" t="n">
        <f aca="false">E48</f>
        <v>0</v>
      </c>
      <c r="AF48" s="376"/>
      <c r="AG48" s="373"/>
      <c r="AH48" s="373"/>
      <c r="AI48" s="373"/>
      <c r="AJ48" s="373"/>
      <c r="AK48" s="374" t="n">
        <f aca="false">+(AG48+AH48+AI48+AJ48)/4</f>
        <v>0</v>
      </c>
      <c r="AL48" s="362"/>
      <c r="AM48" s="362"/>
      <c r="AN48" s="362"/>
      <c r="AO48" s="362"/>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86"/>
      <c r="CO48" s="386"/>
      <c r="CP48" s="386"/>
      <c r="CQ48" s="386"/>
      <c r="CR48" s="386"/>
      <c r="CS48" s="386"/>
      <c r="CT48" s="386"/>
      <c r="CU48" s="386"/>
      <c r="CV48" s="386"/>
      <c r="CW48" s="386"/>
      <c r="CX48" s="386"/>
      <c r="CY48" s="386"/>
      <c r="CZ48" s="386"/>
      <c r="DA48" s="386"/>
      <c r="DB48" s="386"/>
      <c r="DC48" s="386"/>
      <c r="DD48" s="386"/>
      <c r="DE48" s="386"/>
      <c r="DF48" s="386"/>
      <c r="DG48" s="386"/>
      <c r="DH48" s="386"/>
      <c r="DI48" s="386"/>
      <c r="DJ48" s="386"/>
      <c r="DK48" s="386"/>
      <c r="DL48" s="386"/>
      <c r="DM48" s="386"/>
      <c r="DN48" s="386"/>
      <c r="DO48" s="386"/>
      <c r="DP48" s="386"/>
      <c r="DQ48" s="386"/>
      <c r="DR48" s="386"/>
      <c r="DS48" s="386"/>
      <c r="DT48" s="386"/>
      <c r="DU48" s="386"/>
      <c r="DV48" s="386"/>
      <c r="DW48" s="386"/>
      <c r="DX48" s="386"/>
      <c r="DY48" s="386"/>
      <c r="DZ48" s="386"/>
      <c r="EA48" s="386"/>
      <c r="EB48" s="386"/>
      <c r="EC48" s="386"/>
      <c r="ED48" s="386"/>
      <c r="EE48" s="386"/>
      <c r="EF48" s="386"/>
      <c r="EG48" s="386"/>
      <c r="EH48" s="386"/>
      <c r="EI48" s="386"/>
      <c r="EJ48" s="386"/>
      <c r="EK48" s="386"/>
      <c r="EL48" s="386"/>
      <c r="EM48" s="386"/>
      <c r="EN48" s="386"/>
      <c r="EO48" s="386"/>
      <c r="EP48" s="386"/>
      <c r="EQ48" s="386"/>
      <c r="ER48" s="386"/>
      <c r="ES48" s="386"/>
      <c r="ET48" s="386"/>
      <c r="EU48" s="386"/>
      <c r="EV48" s="386"/>
      <c r="EW48" s="386"/>
      <c r="EX48" s="386"/>
      <c r="EY48" s="386"/>
      <c r="EZ48" s="386"/>
      <c r="FA48" s="386"/>
      <c r="FB48" s="386"/>
      <c r="FC48" s="386"/>
      <c r="FD48" s="386"/>
      <c r="FE48" s="386"/>
      <c r="FF48" s="386"/>
      <c r="FG48" s="386"/>
      <c r="FH48" s="386"/>
      <c r="FI48" s="386"/>
      <c r="FJ48" s="386"/>
      <c r="FK48" s="386"/>
      <c r="FL48" s="386"/>
      <c r="FM48" s="386"/>
      <c r="FN48" s="386"/>
      <c r="FO48" s="386"/>
      <c r="FP48" s="386"/>
      <c r="FQ48" s="386"/>
      <c r="FR48" s="386"/>
      <c r="FS48" s="386"/>
      <c r="FT48" s="386"/>
      <c r="FU48" s="386"/>
      <c r="FV48" s="386"/>
      <c r="FW48" s="386"/>
      <c r="FX48" s="386"/>
      <c r="FY48" s="386"/>
      <c r="FZ48" s="386"/>
      <c r="GA48" s="386"/>
      <c r="GB48" s="386"/>
      <c r="GC48" s="386"/>
      <c r="GD48" s="386"/>
      <c r="GE48" s="386"/>
      <c r="GF48" s="386"/>
      <c r="GG48" s="386"/>
      <c r="GH48" s="386"/>
      <c r="GI48" s="386"/>
      <c r="GJ48" s="386"/>
      <c r="GK48" s="386"/>
      <c r="GL48" s="386"/>
      <c r="GM48" s="386"/>
      <c r="GN48" s="386"/>
      <c r="GO48" s="386"/>
      <c r="GP48" s="386"/>
      <c r="GQ48" s="386"/>
      <c r="GR48" s="386"/>
      <c r="GS48" s="386"/>
      <c r="GT48" s="386"/>
      <c r="GU48" s="386"/>
      <c r="GV48" s="386"/>
      <c r="GW48" s="386"/>
      <c r="GX48" s="386"/>
      <c r="GY48" s="386"/>
      <c r="GZ48" s="386"/>
      <c r="HA48" s="386"/>
      <c r="HB48" s="386"/>
      <c r="HC48" s="386"/>
      <c r="HD48" s="386"/>
      <c r="HE48" s="386"/>
      <c r="HF48" s="386"/>
      <c r="HG48" s="386"/>
      <c r="HH48" s="386"/>
      <c r="HI48" s="386"/>
      <c r="HJ48" s="386"/>
      <c r="HK48" s="386"/>
      <c r="HL48" s="386"/>
      <c r="HM48" s="386"/>
      <c r="HN48" s="386"/>
      <c r="HO48" s="386"/>
      <c r="HP48" s="386"/>
      <c r="HQ48" s="386"/>
      <c r="HR48" s="386"/>
      <c r="HS48" s="386"/>
      <c r="HT48" s="386"/>
      <c r="HU48" s="386"/>
      <c r="HV48" s="386"/>
      <c r="HW48" s="386"/>
      <c r="HX48" s="386"/>
      <c r="HY48" s="386"/>
      <c r="HZ48" s="386"/>
      <c r="IA48" s="386"/>
      <c r="IB48" s="386"/>
      <c r="IC48" s="386"/>
      <c r="ID48" s="386"/>
      <c r="IE48" s="386"/>
      <c r="IF48" s="386"/>
      <c r="IG48" s="386"/>
      <c r="IH48" s="386"/>
      <c r="II48" s="386"/>
      <c r="IJ48" s="386"/>
      <c r="IK48" s="386"/>
      <c r="IL48" s="386"/>
      <c r="IM48" s="386"/>
      <c r="IN48" s="386"/>
      <c r="IO48" s="386"/>
      <c r="IP48" s="386"/>
      <c r="IQ48" s="386"/>
      <c r="IR48" s="386"/>
      <c r="IS48" s="386"/>
      <c r="IT48" s="386"/>
      <c r="IU48" s="386"/>
      <c r="IV48" s="386"/>
    </row>
    <row r="49" s="387" customFormat="true" ht="83.25" hidden="false" customHeight="true" outlineLevel="0" collapsed="false">
      <c r="A49" s="481"/>
      <c r="B49" s="395"/>
      <c r="C49" s="410"/>
      <c r="D49" s="526" t="s">
        <v>596</v>
      </c>
      <c r="E49" s="376" t="str">
        <f aca="false">+'Tablas 5 y 6'!E49</f>
        <v>Permanencia de casos de tuberculosis y aumentos de casos de tuberculosis farmacoresistentes en adolescentes, jóvenes adultos y adultos mayores, asociado a presencia del bacilo activo en el medio ambiente, lo anterior relacionado a falta de permanencia de las estrategias de difusión encaminadas a la prevención de la enfermedad. La Secretaría de Salud refiere 321 casos de tuberculosis en el año 2019.</v>
      </c>
      <c r="F49" s="519" t="str">
        <f aca="false">+'Tablas 5 y 6'!F49</f>
        <v>Institucional</v>
      </c>
      <c r="G49" s="519" t="str">
        <f aca="false">+'Tablas 5 y 6'!G49</f>
        <v>Poblacional</v>
      </c>
      <c r="H49" s="519" t="str">
        <f aca="false">+'Tablas 5 y 6'!H49</f>
        <v>poblacional</v>
      </c>
      <c r="I49" s="519" t="str">
        <f aca="false">+'Tablas 5 y 6'!I49</f>
        <v>poblacional</v>
      </c>
      <c r="J49" s="519" t="n">
        <f aca="false">+'Tablas 5 y 6'!J49</f>
        <v>3</v>
      </c>
      <c r="K49" s="519" t="n">
        <f aca="false">+'Tablas 5 y 6'!K49</f>
        <v>1</v>
      </c>
      <c r="L49" s="519" t="n">
        <f aca="false">+'Tablas 5 y 6'!L49</f>
        <v>2</v>
      </c>
      <c r="M49" s="519" t="n">
        <f aca="false">+'Tablas 5 y 6'!M49</f>
        <v>2</v>
      </c>
      <c r="N49" s="519" t="n">
        <f aca="false">+'Tablas 5 y 6'!N49</f>
        <v>2</v>
      </c>
      <c r="O49" s="519" t="str">
        <f aca="false">+'Tablas 5 y 6'!O49</f>
        <v>Falta de conciencia de la comunidad en hábitos de prevención de tuberculosis y resistencia a los fármacos.</v>
      </c>
      <c r="P49" s="519" t="str">
        <f aca="false">+'Tablas 5 y 6'!P49</f>
        <v>poblacional</v>
      </c>
      <c r="Q49" s="519" t="n">
        <f aca="false">+'Tablas 5 y 6'!Q49</f>
        <v>3</v>
      </c>
      <c r="R49" s="519" t="str">
        <f aca="false">+'Tablas 5 y 6'!R49</f>
        <v>Permanencia de los procesos de intervención de los entes de Salud Municipal a sus proyectos de búsqueda activa con la res pública y privada.</v>
      </c>
      <c r="S49" s="519" t="str">
        <f aca="false">+'Tablas 5 y 6'!S49</f>
        <v>Institucional</v>
      </c>
      <c r="T49" s="519" t="n">
        <f aca="false">+'Tablas 5 y 6'!T49</f>
        <v>1</v>
      </c>
      <c r="U49" s="520" t="n">
        <f aca="false">+'Tablas 5 y 6'!U49</f>
        <v>5</v>
      </c>
      <c r="V49" s="515"/>
      <c r="W49" s="375" t="n">
        <f aca="false">+'Tablas 5 y 6'!W49</f>
        <v>3</v>
      </c>
      <c r="X49" s="373" t="n">
        <f aca="false">+'Tablas 5 y 6'!X49</f>
        <v>2</v>
      </c>
      <c r="Y49" s="373" t="n">
        <f aca="false">+'Tablas 5 y 6'!Y49</f>
        <v>3</v>
      </c>
      <c r="Z49" s="373" t="n">
        <f aca="false">+'Tablas 5 y 6'!Z49</f>
        <v>3</v>
      </c>
      <c r="AA49" s="373" t="n">
        <f aca="false">+'Tablas 5 y 6'!AA49</f>
        <v>2.75</v>
      </c>
      <c r="AB49" s="374" t="n">
        <f aca="false">+'Tablas 5 y 6'!AB49</f>
        <v>7.75</v>
      </c>
      <c r="AC49" s="521"/>
      <c r="AD49" s="385" t="s">
        <v>917</v>
      </c>
      <c r="AE49" s="376" t="str">
        <f aca="false">E49</f>
        <v>Permanencia de casos de tuberculosis y aumentos de casos de tuberculosis farmacoresistentes en adolescentes, jóvenes adultos y adultos mayores, asociado a presencia del bacilo activo en el medio ambiente, lo anterior relacionado a falta de permanencia de las estrategias de difusión encaminadas a la prevención de la enfermedad. La Secretaría de Salud refiere 321 casos de tuberculosis en el año 2019.</v>
      </c>
      <c r="AF49" s="400" t="s">
        <v>944</v>
      </c>
      <c r="AG49" s="373" t="n">
        <v>1</v>
      </c>
      <c r="AH49" s="373" t="n">
        <v>1</v>
      </c>
      <c r="AI49" s="373" t="n">
        <v>1</v>
      </c>
      <c r="AJ49" s="373" t="n">
        <v>1</v>
      </c>
      <c r="AK49" s="374" t="n">
        <f aca="false">+(AG49+AH49+AI49+AJ49)/4</f>
        <v>1</v>
      </c>
      <c r="AL49" s="362"/>
      <c r="AM49" s="362"/>
      <c r="AN49" s="362"/>
      <c r="AO49" s="362"/>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6"/>
      <c r="CI49" s="386"/>
      <c r="CJ49" s="386"/>
      <c r="CK49" s="386"/>
      <c r="CL49" s="386"/>
      <c r="CM49" s="386"/>
      <c r="CN49" s="386"/>
      <c r="CO49" s="386"/>
      <c r="CP49" s="386"/>
      <c r="CQ49" s="386"/>
      <c r="CR49" s="386"/>
      <c r="CS49" s="386"/>
      <c r="CT49" s="386"/>
      <c r="CU49" s="386"/>
      <c r="CV49" s="386"/>
      <c r="CW49" s="386"/>
      <c r="CX49" s="386"/>
      <c r="CY49" s="386"/>
      <c r="CZ49" s="386"/>
      <c r="DA49" s="386"/>
      <c r="DB49" s="386"/>
      <c r="DC49" s="386"/>
      <c r="DD49" s="386"/>
      <c r="DE49" s="386"/>
      <c r="DF49" s="386"/>
      <c r="DG49" s="386"/>
      <c r="DH49" s="386"/>
      <c r="DI49" s="386"/>
      <c r="DJ49" s="386"/>
      <c r="DK49" s="386"/>
      <c r="DL49" s="386"/>
      <c r="DM49" s="386"/>
      <c r="DN49" s="386"/>
      <c r="DO49" s="386"/>
      <c r="DP49" s="386"/>
      <c r="DQ49" s="386"/>
      <c r="DR49" s="386"/>
      <c r="DS49" s="386"/>
      <c r="DT49" s="386"/>
      <c r="DU49" s="386"/>
      <c r="DV49" s="386"/>
      <c r="DW49" s="386"/>
      <c r="DX49" s="386"/>
      <c r="DY49" s="386"/>
      <c r="DZ49" s="386"/>
      <c r="EA49" s="386"/>
      <c r="EB49" s="386"/>
      <c r="EC49" s="386"/>
      <c r="ED49" s="386"/>
      <c r="EE49" s="386"/>
      <c r="EF49" s="386"/>
      <c r="EG49" s="386"/>
      <c r="EH49" s="386"/>
      <c r="EI49" s="386"/>
      <c r="EJ49" s="386"/>
      <c r="EK49" s="386"/>
      <c r="EL49" s="386"/>
      <c r="EM49" s="386"/>
      <c r="EN49" s="386"/>
      <c r="EO49" s="386"/>
      <c r="EP49" s="386"/>
      <c r="EQ49" s="386"/>
      <c r="ER49" s="386"/>
      <c r="ES49" s="386"/>
      <c r="ET49" s="386"/>
      <c r="EU49" s="386"/>
      <c r="EV49" s="386"/>
      <c r="EW49" s="386"/>
      <c r="EX49" s="386"/>
      <c r="EY49" s="386"/>
      <c r="EZ49" s="386"/>
      <c r="FA49" s="386"/>
      <c r="FB49" s="386"/>
      <c r="FC49" s="386"/>
      <c r="FD49" s="386"/>
      <c r="FE49" s="386"/>
      <c r="FF49" s="386"/>
      <c r="FG49" s="386"/>
      <c r="FH49" s="386"/>
      <c r="FI49" s="386"/>
      <c r="FJ49" s="386"/>
      <c r="FK49" s="386"/>
      <c r="FL49" s="386"/>
      <c r="FM49" s="386"/>
      <c r="FN49" s="386"/>
      <c r="FO49" s="386"/>
      <c r="FP49" s="386"/>
      <c r="FQ49" s="386"/>
      <c r="FR49" s="386"/>
      <c r="FS49" s="386"/>
      <c r="FT49" s="386"/>
      <c r="FU49" s="386"/>
      <c r="FV49" s="386"/>
      <c r="FW49" s="386"/>
      <c r="FX49" s="386"/>
      <c r="FY49" s="386"/>
      <c r="FZ49" s="386"/>
      <c r="GA49" s="386"/>
      <c r="GB49" s="386"/>
      <c r="GC49" s="386"/>
      <c r="GD49" s="386"/>
      <c r="GE49" s="386"/>
      <c r="GF49" s="386"/>
      <c r="GG49" s="386"/>
      <c r="GH49" s="386"/>
      <c r="GI49" s="386"/>
      <c r="GJ49" s="386"/>
      <c r="GK49" s="386"/>
      <c r="GL49" s="386"/>
      <c r="GM49" s="386"/>
      <c r="GN49" s="386"/>
      <c r="GO49" s="386"/>
      <c r="GP49" s="386"/>
      <c r="GQ49" s="386"/>
      <c r="GR49" s="386"/>
      <c r="GS49" s="386"/>
      <c r="GT49" s="386"/>
      <c r="GU49" s="386"/>
      <c r="GV49" s="386"/>
      <c r="GW49" s="386"/>
      <c r="GX49" s="386"/>
      <c r="GY49" s="386"/>
      <c r="GZ49" s="386"/>
      <c r="HA49" s="386"/>
      <c r="HB49" s="386"/>
      <c r="HC49" s="386"/>
      <c r="HD49" s="386"/>
      <c r="HE49" s="386"/>
      <c r="HF49" s="386"/>
      <c r="HG49" s="386"/>
      <c r="HH49" s="386"/>
      <c r="HI49" s="386"/>
      <c r="HJ49" s="386"/>
      <c r="HK49" s="386"/>
      <c r="HL49" s="386"/>
      <c r="HM49" s="386"/>
      <c r="HN49" s="386"/>
      <c r="HO49" s="386"/>
      <c r="HP49" s="386"/>
      <c r="HQ49" s="386"/>
      <c r="HR49" s="386"/>
      <c r="HS49" s="386"/>
      <c r="HT49" s="386"/>
      <c r="HU49" s="386"/>
      <c r="HV49" s="386"/>
      <c r="HW49" s="386"/>
      <c r="HX49" s="386"/>
      <c r="HY49" s="386"/>
      <c r="HZ49" s="386"/>
      <c r="IA49" s="386"/>
      <c r="IB49" s="386"/>
      <c r="IC49" s="386"/>
      <c r="ID49" s="386"/>
      <c r="IE49" s="386"/>
      <c r="IF49" s="386"/>
      <c r="IG49" s="386"/>
      <c r="IH49" s="386"/>
      <c r="II49" s="386"/>
      <c r="IJ49" s="386"/>
      <c r="IK49" s="386"/>
      <c r="IL49" s="386"/>
      <c r="IM49" s="386"/>
      <c r="IN49" s="386"/>
      <c r="IO49" s="386"/>
      <c r="IP49" s="386"/>
      <c r="IQ49" s="386"/>
      <c r="IR49" s="386"/>
      <c r="IS49" s="386"/>
      <c r="IT49" s="386"/>
      <c r="IU49" s="386"/>
      <c r="IV49" s="386"/>
    </row>
    <row r="50" s="387" customFormat="true" ht="83.25" hidden="false" customHeight="true" outlineLevel="0" collapsed="false">
      <c r="A50" s="481"/>
      <c r="B50" s="395"/>
      <c r="C50" s="410"/>
      <c r="D50" s="526" t="s">
        <v>599</v>
      </c>
      <c r="E50" s="376" t="n">
        <f aca="false">+'Tablas 5 y 6'!E50</f>
        <v>0</v>
      </c>
      <c r="F50" s="519" t="n">
        <f aca="false">+'Tablas 5 y 6'!F50</f>
        <v>0</v>
      </c>
      <c r="G50" s="519" t="n">
        <f aca="false">+'Tablas 5 y 6'!G50</f>
        <v>0</v>
      </c>
      <c r="H50" s="519" t="n">
        <f aca="false">+'Tablas 5 y 6'!H50</f>
        <v>0</v>
      </c>
      <c r="I50" s="519" t="n">
        <f aca="false">+'Tablas 5 y 6'!I50</f>
        <v>0</v>
      </c>
      <c r="J50" s="519" t="n">
        <f aca="false">+'Tablas 5 y 6'!J50</f>
        <v>0</v>
      </c>
      <c r="K50" s="519" t="n">
        <f aca="false">+'Tablas 5 y 6'!K50</f>
        <v>0</v>
      </c>
      <c r="L50" s="519" t="n">
        <f aca="false">+'Tablas 5 y 6'!L50</f>
        <v>0</v>
      </c>
      <c r="M50" s="519" t="n">
        <f aca="false">+'Tablas 5 y 6'!M50</f>
        <v>0</v>
      </c>
      <c r="N50" s="519" t="n">
        <f aca="false">+'Tablas 5 y 6'!N50</f>
        <v>0</v>
      </c>
      <c r="O50" s="519" t="n">
        <f aca="false">+'Tablas 5 y 6'!O50</f>
        <v>0</v>
      </c>
      <c r="P50" s="519" t="n">
        <f aca="false">+'Tablas 5 y 6'!P50</f>
        <v>0</v>
      </c>
      <c r="Q50" s="519" t="n">
        <f aca="false">+'Tablas 5 y 6'!Q50</f>
        <v>0</v>
      </c>
      <c r="R50" s="519" t="n">
        <f aca="false">+'Tablas 5 y 6'!R50</f>
        <v>0</v>
      </c>
      <c r="S50" s="519" t="n">
        <f aca="false">+'Tablas 5 y 6'!S50</f>
        <v>0</v>
      </c>
      <c r="T50" s="519" t="n">
        <f aca="false">+'Tablas 5 y 6'!T50</f>
        <v>0</v>
      </c>
      <c r="U50" s="520" t="str">
        <f aca="false">+'Tablas 5 y 6'!U50</f>
        <v> </v>
      </c>
      <c r="V50" s="515"/>
      <c r="W50" s="375" t="n">
        <f aca="false">+'Tablas 5 y 6'!W50</f>
        <v>0</v>
      </c>
      <c r="X50" s="373" t="n">
        <f aca="false">+'Tablas 5 y 6'!X50</f>
        <v>0</v>
      </c>
      <c r="Y50" s="373" t="n">
        <f aca="false">+'Tablas 5 y 6'!Y50</f>
        <v>0</v>
      </c>
      <c r="Z50" s="373" t="n">
        <f aca="false">+'Tablas 5 y 6'!Z50</f>
        <v>0</v>
      </c>
      <c r="AA50" s="373" t="n">
        <f aca="false">+'Tablas 5 y 6'!AA50</f>
        <v>0</v>
      </c>
      <c r="AB50" s="374" t="str">
        <f aca="false">+'Tablas 5 y 6'!AB50</f>
        <v> </v>
      </c>
      <c r="AC50" s="521"/>
      <c r="AD50" s="385"/>
      <c r="AE50" s="376" t="n">
        <f aca="false">E50</f>
        <v>0</v>
      </c>
      <c r="AF50" s="376"/>
      <c r="AG50" s="373"/>
      <c r="AH50" s="373"/>
      <c r="AI50" s="373"/>
      <c r="AJ50" s="373"/>
      <c r="AK50" s="374" t="n">
        <f aca="false">+(AG50+AH50+AI50+AJ50)/4</f>
        <v>0</v>
      </c>
      <c r="AL50" s="362"/>
      <c r="AM50" s="362"/>
      <c r="AN50" s="362"/>
      <c r="AO50" s="362"/>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6"/>
      <c r="CI50" s="386"/>
      <c r="CJ50" s="386"/>
      <c r="CK50" s="386"/>
      <c r="CL50" s="386"/>
      <c r="CM50" s="386"/>
      <c r="CN50" s="386"/>
      <c r="CO50" s="386"/>
      <c r="CP50" s="386"/>
      <c r="CQ50" s="386"/>
      <c r="CR50" s="386"/>
      <c r="CS50" s="386"/>
      <c r="CT50" s="386"/>
      <c r="CU50" s="386"/>
      <c r="CV50" s="386"/>
      <c r="CW50" s="386"/>
      <c r="CX50" s="386"/>
      <c r="CY50" s="386"/>
      <c r="CZ50" s="386"/>
      <c r="DA50" s="386"/>
      <c r="DB50" s="386"/>
      <c r="DC50" s="386"/>
      <c r="DD50" s="386"/>
      <c r="DE50" s="386"/>
      <c r="DF50" s="386"/>
      <c r="DG50" s="386"/>
      <c r="DH50" s="386"/>
      <c r="DI50" s="386"/>
      <c r="DJ50" s="386"/>
      <c r="DK50" s="386"/>
      <c r="DL50" s="386"/>
      <c r="DM50" s="386"/>
      <c r="DN50" s="386"/>
      <c r="DO50" s="386"/>
      <c r="DP50" s="386"/>
      <c r="DQ50" s="386"/>
      <c r="DR50" s="386"/>
      <c r="DS50" s="386"/>
      <c r="DT50" s="386"/>
      <c r="DU50" s="386"/>
      <c r="DV50" s="386"/>
      <c r="DW50" s="386"/>
      <c r="DX50" s="386"/>
      <c r="DY50" s="386"/>
      <c r="DZ50" s="386"/>
      <c r="EA50" s="386"/>
      <c r="EB50" s="386"/>
      <c r="EC50" s="386"/>
      <c r="ED50" s="386"/>
      <c r="EE50" s="386"/>
      <c r="EF50" s="386"/>
      <c r="EG50" s="386"/>
      <c r="EH50" s="386"/>
      <c r="EI50" s="386"/>
      <c r="EJ50" s="386"/>
      <c r="EK50" s="386"/>
      <c r="EL50" s="386"/>
      <c r="EM50" s="386"/>
      <c r="EN50" s="386"/>
      <c r="EO50" s="386"/>
      <c r="EP50" s="386"/>
      <c r="EQ50" s="386"/>
      <c r="ER50" s="386"/>
      <c r="ES50" s="386"/>
      <c r="ET50" s="386"/>
      <c r="EU50" s="386"/>
      <c r="EV50" s="386"/>
      <c r="EW50" s="386"/>
      <c r="EX50" s="386"/>
      <c r="EY50" s="386"/>
      <c r="EZ50" s="386"/>
      <c r="FA50" s="386"/>
      <c r="FB50" s="386"/>
      <c r="FC50" s="386"/>
      <c r="FD50" s="386"/>
      <c r="FE50" s="386"/>
      <c r="FF50" s="386"/>
      <c r="FG50" s="386"/>
      <c r="FH50" s="386"/>
      <c r="FI50" s="386"/>
      <c r="FJ50" s="386"/>
      <c r="FK50" s="386"/>
      <c r="FL50" s="386"/>
      <c r="FM50" s="386"/>
      <c r="FN50" s="386"/>
      <c r="FO50" s="386"/>
      <c r="FP50" s="386"/>
      <c r="FQ50" s="386"/>
      <c r="FR50" s="386"/>
      <c r="FS50" s="386"/>
      <c r="FT50" s="386"/>
      <c r="FU50" s="386"/>
      <c r="FV50" s="386"/>
      <c r="FW50" s="386"/>
      <c r="FX50" s="386"/>
      <c r="FY50" s="386"/>
      <c r="FZ50" s="386"/>
      <c r="GA50" s="386"/>
      <c r="GB50" s="386"/>
      <c r="GC50" s="386"/>
      <c r="GD50" s="386"/>
      <c r="GE50" s="386"/>
      <c r="GF50" s="386"/>
      <c r="GG50" s="386"/>
      <c r="GH50" s="386"/>
      <c r="GI50" s="386"/>
      <c r="GJ50" s="386"/>
      <c r="GK50" s="386"/>
      <c r="GL50" s="386"/>
      <c r="GM50" s="386"/>
      <c r="GN50" s="386"/>
      <c r="GO50" s="386"/>
      <c r="GP50" s="386"/>
      <c r="GQ50" s="386"/>
      <c r="GR50" s="386"/>
      <c r="GS50" s="386"/>
      <c r="GT50" s="386"/>
      <c r="GU50" s="386"/>
      <c r="GV50" s="386"/>
      <c r="GW50" s="386"/>
      <c r="GX50" s="386"/>
      <c r="GY50" s="386"/>
      <c r="GZ50" s="386"/>
      <c r="HA50" s="386"/>
      <c r="HB50" s="386"/>
      <c r="HC50" s="386"/>
      <c r="HD50" s="386"/>
      <c r="HE50" s="386"/>
      <c r="HF50" s="386"/>
      <c r="HG50" s="386"/>
      <c r="HH50" s="386"/>
      <c r="HI50" s="386"/>
      <c r="HJ50" s="386"/>
      <c r="HK50" s="386"/>
      <c r="HL50" s="386"/>
      <c r="HM50" s="386"/>
      <c r="HN50" s="386"/>
      <c r="HO50" s="386"/>
      <c r="HP50" s="386"/>
      <c r="HQ50" s="386"/>
      <c r="HR50" s="386"/>
      <c r="HS50" s="386"/>
      <c r="HT50" s="386"/>
      <c r="HU50" s="386"/>
      <c r="HV50" s="386"/>
      <c r="HW50" s="386"/>
      <c r="HX50" s="386"/>
      <c r="HY50" s="386"/>
      <c r="HZ50" s="386"/>
      <c r="IA50" s="386"/>
      <c r="IB50" s="386"/>
      <c r="IC50" s="386"/>
      <c r="ID50" s="386"/>
      <c r="IE50" s="386"/>
      <c r="IF50" s="386"/>
      <c r="IG50" s="386"/>
      <c r="IH50" s="386"/>
      <c r="II50" s="386"/>
      <c r="IJ50" s="386"/>
      <c r="IK50" s="386"/>
      <c r="IL50" s="386"/>
      <c r="IM50" s="386"/>
      <c r="IN50" s="386"/>
      <c r="IO50" s="386"/>
      <c r="IP50" s="386"/>
      <c r="IQ50" s="386"/>
      <c r="IR50" s="386"/>
      <c r="IS50" s="386"/>
      <c r="IT50" s="386"/>
      <c r="IU50" s="386"/>
      <c r="IV50" s="386"/>
    </row>
    <row r="51" s="387" customFormat="true" ht="83.25" hidden="false" customHeight="true" outlineLevel="0" collapsed="false">
      <c r="A51" s="481"/>
      <c r="B51" s="395"/>
      <c r="C51" s="410" t="s">
        <v>602</v>
      </c>
      <c r="D51" s="526" t="s">
        <v>603</v>
      </c>
      <c r="E51" s="376" t="str">
        <f aca="false">+'Tablas 5 y 6'!E51</f>
        <v>Descenso de la cobertura de vacunación contra la Difteria, tosferina y tétano (DPT), triple viral y Bacilo de Calmette-Guerin (BCG), en los niños y niñas, (DPT: 86%, BCG 85% y triple viral:86%), asociado a descuido de los padres, debido a la falta de notificación de la inasistencia a vacunación por parte de las IPS a las EAPB y éstas a su vez a la Secretaría de Salud Municipal, lo que puede generar presencia de patologías inmunoprevenibles en la población.</v>
      </c>
      <c r="F51" s="519" t="str">
        <f aca="false">+'Tablas 5 y 6'!F51</f>
        <v>Institucional</v>
      </c>
      <c r="G51" s="519" t="str">
        <f aca="false">+'Tablas 5 y 6'!G51</f>
        <v>Poblacional</v>
      </c>
      <c r="H51" s="519" t="str">
        <f aca="false">+'Tablas 5 y 6'!H51</f>
        <v>Poblacional</v>
      </c>
      <c r="I51" s="519" t="str">
        <f aca="false">+'Tablas 5 y 6'!I51</f>
        <v>salud</v>
      </c>
      <c r="J51" s="519" t="n">
        <f aca="false">+'Tablas 5 y 6'!J51</f>
        <v>2</v>
      </c>
      <c r="K51" s="519" t="n">
        <f aca="false">+'Tablas 5 y 6'!K51</f>
        <v>1</v>
      </c>
      <c r="L51" s="519" t="n">
        <f aca="false">+'Tablas 5 y 6'!L51</f>
        <v>2</v>
      </c>
      <c r="M51" s="519" t="n">
        <f aca="false">+'Tablas 5 y 6'!M51</f>
        <v>2</v>
      </c>
      <c r="N51" s="519" t="n">
        <f aca="false">+'Tablas 5 y 6'!N51</f>
        <v>1.75</v>
      </c>
      <c r="O51" s="519" t="str">
        <f aca="false">+'Tablas 5 y 6'!O51</f>
        <v>Descuido de los padres en el cumplimiento de las fechas de vacunación</v>
      </c>
      <c r="P51" s="519" t="str">
        <f aca="false">+'Tablas 5 y 6'!P51</f>
        <v>poblacional</v>
      </c>
      <c r="Q51" s="519" t="n">
        <f aca="false">+'Tablas 5 y 6'!Q51</f>
        <v>3</v>
      </c>
      <c r="R51" s="519" t="str">
        <f aca="false">+'Tablas 5 y 6'!R51</f>
        <v>Mayor control sobre el reporte de inasistencia a vacunación por parte de las IPS a las EAPB y a su vez al ente Municipal</v>
      </c>
      <c r="S51" s="519" t="str">
        <f aca="false">+'Tablas 5 y 6'!S51</f>
        <v>Institucional</v>
      </c>
      <c r="T51" s="519" t="n">
        <f aca="false">+'Tablas 5 y 6'!T51</f>
        <v>1</v>
      </c>
      <c r="U51" s="520" t="n">
        <f aca="false">+'Tablas 5 y 6'!U51</f>
        <v>4.75</v>
      </c>
      <c r="V51" s="515"/>
      <c r="W51" s="375" t="n">
        <f aca="false">+'Tablas 5 y 6'!W51</f>
        <v>3</v>
      </c>
      <c r="X51" s="373" t="n">
        <f aca="false">+'Tablas 5 y 6'!X51</f>
        <v>1</v>
      </c>
      <c r="Y51" s="373" t="n">
        <f aca="false">+'Tablas 5 y 6'!Y51</f>
        <v>3</v>
      </c>
      <c r="Z51" s="373" t="n">
        <f aca="false">+'Tablas 5 y 6'!Z51</f>
        <v>3</v>
      </c>
      <c r="AA51" s="373" t="n">
        <f aca="false">+'Tablas 5 y 6'!AA51</f>
        <v>2.5</v>
      </c>
      <c r="AB51" s="374" t="n">
        <f aca="false">+'Tablas 5 y 6'!AB51</f>
        <v>7.25</v>
      </c>
      <c r="AC51" s="521"/>
      <c r="AD51" s="385" t="s">
        <v>917</v>
      </c>
      <c r="AE51" s="376" t="str">
        <f aca="false">E51</f>
        <v>Descenso de la cobertura de vacunación contra la Difteria, tosferina y tétano (DPT), triple viral y Bacilo de Calmette-Guerin (BCG), en los niños y niñas, (DPT: 86%, BCG 85% y triple viral:86%), asociado a descuido de los padres, debido a la falta de notificación de la inasistencia a vacunación por parte de las IPS a las EAPB y éstas a su vez a la Secretaría de Salud Municipal, lo que puede generar presencia de patologías inmunoprevenibles en la población.</v>
      </c>
      <c r="AF51" s="522" t="s">
        <v>945</v>
      </c>
      <c r="AG51" s="380" t="n">
        <v>1</v>
      </c>
      <c r="AH51" s="380" t="n">
        <v>1</v>
      </c>
      <c r="AI51" s="380" t="n">
        <v>1</v>
      </c>
      <c r="AJ51" s="373" t="n">
        <v>1</v>
      </c>
      <c r="AK51" s="374" t="n">
        <f aca="false">+(AG51+AH51+AI51+AJ51)/4</f>
        <v>1</v>
      </c>
      <c r="AL51" s="362"/>
      <c r="AM51" s="362"/>
      <c r="AN51" s="362"/>
      <c r="AO51" s="362"/>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6"/>
      <c r="CI51" s="386"/>
      <c r="CJ51" s="386"/>
      <c r="CK51" s="386"/>
      <c r="CL51" s="386"/>
      <c r="CM51" s="386"/>
      <c r="CN51" s="386"/>
      <c r="CO51" s="386"/>
      <c r="CP51" s="386"/>
      <c r="CQ51" s="386"/>
      <c r="CR51" s="386"/>
      <c r="CS51" s="386"/>
      <c r="CT51" s="386"/>
      <c r="CU51" s="386"/>
      <c r="CV51" s="386"/>
      <c r="CW51" s="386"/>
      <c r="CX51" s="386"/>
      <c r="CY51" s="386"/>
      <c r="CZ51" s="386"/>
      <c r="DA51" s="386"/>
      <c r="DB51" s="386"/>
      <c r="DC51" s="386"/>
      <c r="DD51" s="386"/>
      <c r="DE51" s="386"/>
      <c r="DF51" s="386"/>
      <c r="DG51" s="386"/>
      <c r="DH51" s="386"/>
      <c r="DI51" s="386"/>
      <c r="DJ51" s="386"/>
      <c r="DK51" s="386"/>
      <c r="DL51" s="386"/>
      <c r="DM51" s="386"/>
      <c r="DN51" s="386"/>
      <c r="DO51" s="386"/>
      <c r="DP51" s="386"/>
      <c r="DQ51" s="386"/>
      <c r="DR51" s="386"/>
      <c r="DS51" s="386"/>
      <c r="DT51" s="386"/>
      <c r="DU51" s="386"/>
      <c r="DV51" s="386"/>
      <c r="DW51" s="386"/>
      <c r="DX51" s="386"/>
      <c r="DY51" s="386"/>
      <c r="DZ51" s="386"/>
      <c r="EA51" s="386"/>
      <c r="EB51" s="386"/>
      <c r="EC51" s="386"/>
      <c r="ED51" s="386"/>
      <c r="EE51" s="386"/>
      <c r="EF51" s="386"/>
      <c r="EG51" s="386"/>
      <c r="EH51" s="386"/>
      <c r="EI51" s="386"/>
      <c r="EJ51" s="386"/>
      <c r="EK51" s="386"/>
      <c r="EL51" s="386"/>
      <c r="EM51" s="386"/>
      <c r="EN51" s="386"/>
      <c r="EO51" s="386"/>
      <c r="EP51" s="386"/>
      <c r="EQ51" s="386"/>
      <c r="ER51" s="386"/>
      <c r="ES51" s="386"/>
      <c r="ET51" s="386"/>
      <c r="EU51" s="386"/>
      <c r="EV51" s="386"/>
      <c r="EW51" s="386"/>
      <c r="EX51" s="386"/>
      <c r="EY51" s="386"/>
      <c r="EZ51" s="386"/>
      <c r="FA51" s="386"/>
      <c r="FB51" s="386"/>
      <c r="FC51" s="386"/>
      <c r="FD51" s="386"/>
      <c r="FE51" s="386"/>
      <c r="FF51" s="386"/>
      <c r="FG51" s="386"/>
      <c r="FH51" s="386"/>
      <c r="FI51" s="386"/>
      <c r="FJ51" s="386"/>
      <c r="FK51" s="386"/>
      <c r="FL51" s="386"/>
      <c r="FM51" s="386"/>
      <c r="FN51" s="386"/>
      <c r="FO51" s="386"/>
      <c r="FP51" s="386"/>
      <c r="FQ51" s="386"/>
      <c r="FR51" s="386"/>
      <c r="FS51" s="386"/>
      <c r="FT51" s="386"/>
      <c r="FU51" s="386"/>
      <c r="FV51" s="386"/>
      <c r="FW51" s="386"/>
      <c r="FX51" s="386"/>
      <c r="FY51" s="386"/>
      <c r="FZ51" s="386"/>
      <c r="GA51" s="386"/>
      <c r="GB51" s="386"/>
      <c r="GC51" s="386"/>
      <c r="GD51" s="386"/>
      <c r="GE51" s="386"/>
      <c r="GF51" s="386"/>
      <c r="GG51" s="386"/>
      <c r="GH51" s="386"/>
      <c r="GI51" s="386"/>
      <c r="GJ51" s="386"/>
      <c r="GK51" s="386"/>
      <c r="GL51" s="386"/>
      <c r="GM51" s="386"/>
      <c r="GN51" s="386"/>
      <c r="GO51" s="386"/>
      <c r="GP51" s="386"/>
      <c r="GQ51" s="386"/>
      <c r="GR51" s="386"/>
      <c r="GS51" s="386"/>
      <c r="GT51" s="386"/>
      <c r="GU51" s="386"/>
      <c r="GV51" s="386"/>
      <c r="GW51" s="386"/>
      <c r="GX51" s="386"/>
      <c r="GY51" s="386"/>
      <c r="GZ51" s="386"/>
      <c r="HA51" s="386"/>
      <c r="HB51" s="386"/>
      <c r="HC51" s="386"/>
      <c r="HD51" s="386"/>
      <c r="HE51" s="386"/>
      <c r="HF51" s="386"/>
      <c r="HG51" s="386"/>
      <c r="HH51" s="386"/>
      <c r="HI51" s="386"/>
      <c r="HJ51" s="386"/>
      <c r="HK51" s="386"/>
      <c r="HL51" s="386"/>
      <c r="HM51" s="386"/>
      <c r="HN51" s="386"/>
      <c r="HO51" s="386"/>
      <c r="HP51" s="386"/>
      <c r="HQ51" s="386"/>
      <c r="HR51" s="386"/>
      <c r="HS51" s="386"/>
      <c r="HT51" s="386"/>
      <c r="HU51" s="386"/>
      <c r="HV51" s="386"/>
      <c r="HW51" s="386"/>
      <c r="HX51" s="386"/>
      <c r="HY51" s="386"/>
      <c r="HZ51" s="386"/>
      <c r="IA51" s="386"/>
      <c r="IB51" s="386"/>
      <c r="IC51" s="386"/>
      <c r="ID51" s="386"/>
      <c r="IE51" s="386"/>
      <c r="IF51" s="386"/>
      <c r="IG51" s="386"/>
      <c r="IH51" s="386"/>
      <c r="II51" s="386"/>
      <c r="IJ51" s="386"/>
      <c r="IK51" s="386"/>
      <c r="IL51" s="386"/>
      <c r="IM51" s="386"/>
      <c r="IN51" s="386"/>
      <c r="IO51" s="386"/>
      <c r="IP51" s="386"/>
      <c r="IQ51" s="386"/>
      <c r="IR51" s="386"/>
      <c r="IS51" s="386"/>
      <c r="IT51" s="386"/>
      <c r="IU51" s="386"/>
      <c r="IV51" s="386"/>
    </row>
    <row r="52" s="387" customFormat="true" ht="83.25" hidden="false" customHeight="true" outlineLevel="0" collapsed="false">
      <c r="A52" s="481"/>
      <c r="B52" s="395"/>
      <c r="C52" s="410"/>
      <c r="D52" s="526" t="s">
        <v>605</v>
      </c>
      <c r="E52" s="376" t="n">
        <f aca="false">+'Tablas 5 y 6'!E52</f>
        <v>0</v>
      </c>
      <c r="F52" s="519" t="n">
        <f aca="false">+'Tablas 5 y 6'!F52</f>
        <v>0</v>
      </c>
      <c r="G52" s="519" t="n">
        <f aca="false">+'Tablas 5 y 6'!G52</f>
        <v>0</v>
      </c>
      <c r="H52" s="519" t="n">
        <f aca="false">+'Tablas 5 y 6'!H52</f>
        <v>0</v>
      </c>
      <c r="I52" s="519" t="n">
        <f aca="false">+'Tablas 5 y 6'!I52</f>
        <v>0</v>
      </c>
      <c r="J52" s="519" t="n">
        <f aca="false">+'Tablas 5 y 6'!J52</f>
        <v>0</v>
      </c>
      <c r="K52" s="519" t="n">
        <f aca="false">+'Tablas 5 y 6'!K52</f>
        <v>0</v>
      </c>
      <c r="L52" s="519" t="n">
        <f aca="false">+'Tablas 5 y 6'!L52</f>
        <v>0</v>
      </c>
      <c r="M52" s="519" t="n">
        <f aca="false">+'Tablas 5 y 6'!M52</f>
        <v>0</v>
      </c>
      <c r="N52" s="519" t="n">
        <f aca="false">+'Tablas 5 y 6'!N52</f>
        <v>0</v>
      </c>
      <c r="O52" s="519" t="n">
        <f aca="false">+'Tablas 5 y 6'!O52</f>
        <v>0</v>
      </c>
      <c r="P52" s="519" t="n">
        <f aca="false">+'Tablas 5 y 6'!P52</f>
        <v>0</v>
      </c>
      <c r="Q52" s="519" t="n">
        <f aca="false">+'Tablas 5 y 6'!Q52</f>
        <v>0</v>
      </c>
      <c r="R52" s="519" t="n">
        <f aca="false">+'Tablas 5 y 6'!R52</f>
        <v>0</v>
      </c>
      <c r="S52" s="519" t="n">
        <f aca="false">+'Tablas 5 y 6'!S52</f>
        <v>0</v>
      </c>
      <c r="T52" s="519" t="n">
        <f aca="false">+'Tablas 5 y 6'!T52</f>
        <v>0</v>
      </c>
      <c r="U52" s="520" t="str">
        <f aca="false">+'Tablas 5 y 6'!U52</f>
        <v> </v>
      </c>
      <c r="V52" s="515"/>
      <c r="W52" s="375" t="n">
        <f aca="false">+'Tablas 5 y 6'!W52</f>
        <v>0</v>
      </c>
      <c r="X52" s="373" t="n">
        <f aca="false">+'Tablas 5 y 6'!X52</f>
        <v>0</v>
      </c>
      <c r="Y52" s="373" t="n">
        <f aca="false">+'Tablas 5 y 6'!Y52</f>
        <v>0</v>
      </c>
      <c r="Z52" s="373" t="n">
        <f aca="false">+'Tablas 5 y 6'!Z52</f>
        <v>0</v>
      </c>
      <c r="AA52" s="373" t="n">
        <f aca="false">+'Tablas 5 y 6'!AA52</f>
        <v>0</v>
      </c>
      <c r="AB52" s="374" t="str">
        <f aca="false">+'Tablas 5 y 6'!AB52</f>
        <v> </v>
      </c>
      <c r="AC52" s="521"/>
      <c r="AD52" s="385"/>
      <c r="AE52" s="376" t="n">
        <f aca="false">E52</f>
        <v>0</v>
      </c>
      <c r="AF52" s="376"/>
      <c r="AG52" s="373"/>
      <c r="AH52" s="373"/>
      <c r="AI52" s="373"/>
      <c r="AJ52" s="373"/>
      <c r="AK52" s="374" t="n">
        <f aca="false">+(AG52+AH52+AI52+AJ52)/4</f>
        <v>0</v>
      </c>
      <c r="AL52" s="362"/>
      <c r="AM52" s="362"/>
      <c r="AN52" s="362"/>
      <c r="AO52" s="362"/>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386"/>
      <c r="DE52" s="386"/>
      <c r="DF52" s="386"/>
      <c r="DG52" s="386"/>
      <c r="DH52" s="386"/>
      <c r="DI52" s="386"/>
      <c r="DJ52" s="386"/>
      <c r="DK52" s="386"/>
      <c r="DL52" s="386"/>
      <c r="DM52" s="386"/>
      <c r="DN52" s="386"/>
      <c r="DO52" s="386"/>
      <c r="DP52" s="386"/>
      <c r="DQ52" s="386"/>
      <c r="DR52" s="386"/>
      <c r="DS52" s="386"/>
      <c r="DT52" s="386"/>
      <c r="DU52" s="386"/>
      <c r="DV52" s="386"/>
      <c r="DW52" s="386"/>
      <c r="DX52" s="386"/>
      <c r="DY52" s="386"/>
      <c r="DZ52" s="386"/>
      <c r="EA52" s="386"/>
      <c r="EB52" s="386"/>
      <c r="EC52" s="386"/>
      <c r="ED52" s="386"/>
      <c r="EE52" s="386"/>
      <c r="EF52" s="386"/>
      <c r="EG52" s="386"/>
      <c r="EH52" s="386"/>
      <c r="EI52" s="386"/>
      <c r="EJ52" s="386"/>
      <c r="EK52" s="386"/>
      <c r="EL52" s="386"/>
      <c r="EM52" s="386"/>
      <c r="EN52" s="386"/>
      <c r="EO52" s="386"/>
      <c r="EP52" s="386"/>
      <c r="EQ52" s="386"/>
      <c r="ER52" s="386"/>
      <c r="ES52" s="386"/>
      <c r="ET52" s="386"/>
      <c r="EU52" s="386"/>
      <c r="EV52" s="386"/>
      <c r="EW52" s="386"/>
      <c r="EX52" s="386"/>
      <c r="EY52" s="386"/>
      <c r="EZ52" s="386"/>
      <c r="FA52" s="386"/>
      <c r="FB52" s="386"/>
      <c r="FC52" s="386"/>
      <c r="FD52" s="386"/>
      <c r="FE52" s="386"/>
      <c r="FF52" s="386"/>
      <c r="FG52" s="386"/>
      <c r="FH52" s="386"/>
      <c r="FI52" s="386"/>
      <c r="FJ52" s="386"/>
      <c r="FK52" s="386"/>
      <c r="FL52" s="386"/>
      <c r="FM52" s="386"/>
      <c r="FN52" s="386"/>
      <c r="FO52" s="386"/>
      <c r="FP52" s="386"/>
      <c r="FQ52" s="386"/>
      <c r="FR52" s="386"/>
      <c r="FS52" s="386"/>
      <c r="FT52" s="386"/>
      <c r="FU52" s="386"/>
      <c r="FV52" s="386"/>
      <c r="FW52" s="386"/>
      <c r="FX52" s="386"/>
      <c r="FY52" s="386"/>
      <c r="FZ52" s="386"/>
      <c r="GA52" s="386"/>
      <c r="GB52" s="386"/>
      <c r="GC52" s="386"/>
      <c r="GD52" s="386"/>
      <c r="GE52" s="386"/>
      <c r="GF52" s="386"/>
      <c r="GG52" s="386"/>
      <c r="GH52" s="386"/>
      <c r="GI52" s="386"/>
      <c r="GJ52" s="386"/>
      <c r="GK52" s="386"/>
      <c r="GL52" s="386"/>
      <c r="GM52" s="386"/>
      <c r="GN52" s="386"/>
      <c r="GO52" s="386"/>
      <c r="GP52" s="386"/>
      <c r="GQ52" s="386"/>
      <c r="GR52" s="386"/>
      <c r="GS52" s="386"/>
      <c r="GT52" s="386"/>
      <c r="GU52" s="386"/>
      <c r="GV52" s="386"/>
      <c r="GW52" s="386"/>
      <c r="GX52" s="386"/>
      <c r="GY52" s="386"/>
      <c r="GZ52" s="386"/>
      <c r="HA52" s="386"/>
      <c r="HB52" s="386"/>
      <c r="HC52" s="386"/>
      <c r="HD52" s="386"/>
      <c r="HE52" s="386"/>
      <c r="HF52" s="386"/>
      <c r="HG52" s="386"/>
      <c r="HH52" s="386"/>
      <c r="HI52" s="386"/>
      <c r="HJ52" s="386"/>
      <c r="HK52" s="386"/>
      <c r="HL52" s="386"/>
      <c r="HM52" s="386"/>
      <c r="HN52" s="386"/>
      <c r="HO52" s="386"/>
      <c r="HP52" s="386"/>
      <c r="HQ52" s="386"/>
      <c r="HR52" s="386"/>
      <c r="HS52" s="386"/>
      <c r="HT52" s="386"/>
      <c r="HU52" s="386"/>
      <c r="HV52" s="386"/>
      <c r="HW52" s="386"/>
      <c r="HX52" s="386"/>
      <c r="HY52" s="386"/>
      <c r="HZ52" s="386"/>
      <c r="IA52" s="386"/>
      <c r="IB52" s="386"/>
      <c r="IC52" s="386"/>
      <c r="ID52" s="386"/>
      <c r="IE52" s="386"/>
      <c r="IF52" s="386"/>
      <c r="IG52" s="386"/>
      <c r="IH52" s="386"/>
      <c r="II52" s="386"/>
      <c r="IJ52" s="386"/>
      <c r="IK52" s="386"/>
      <c r="IL52" s="386"/>
      <c r="IM52" s="386"/>
      <c r="IN52" s="386"/>
      <c r="IO52" s="386"/>
      <c r="IP52" s="386"/>
      <c r="IQ52" s="386"/>
      <c r="IR52" s="386"/>
      <c r="IS52" s="386"/>
      <c r="IT52" s="386"/>
      <c r="IU52" s="386"/>
      <c r="IV52" s="386"/>
    </row>
    <row r="53" s="387" customFormat="true" ht="83.25" hidden="false" customHeight="true" outlineLevel="0" collapsed="false">
      <c r="A53" s="481"/>
      <c r="B53" s="395"/>
      <c r="C53" s="410" t="s">
        <v>606</v>
      </c>
      <c r="D53" s="526" t="s">
        <v>607</v>
      </c>
      <c r="E53" s="376" t="str">
        <f aca="false">+'Tablas 5 y 6'!E53</f>
        <v>Las enfermedades transmitidas por vectores se constituyen como el grupo de eventos de notificación obligatoria más frecuente en el Municipio de Bucaramanga, siendo el dengue y el dengue grave los eventos con más casos nuevos registrados para la vigencia 2019, como son, 3.243 para el primero y 16 casos para el segundo y ahora con la presencia de chicunguña con 22 casos y zica. Lo que incidido en el aumento de los casos de mortalidad por dengue, ya que se presentaron 1 caso en el 2019. generadas por prácticas culturales de riesgo, falta de sensibilización comunitaria y baja cobertura de saneamiento básico, incrementando los índices aédicos, ausentismo escolar, mortalidad, aumento de costos en los servicios de salud de urgencias y alta complejidad. Esto implica incremento del riesgo para la salud de la población por enfermedades transmitidas por vectores con el consecuente incremento de los recursos necesarios destinados por el sistema de salud para atender a la población afectada, reforzado por los efectos del cambio climático en el ciclo de reproducción y dispersión de los vectores, por la poca cultura de eliminación de los espacios de reproducción de los animales transmisores en los hogares y por el bajo impacto de las acciones de promoción y prevención de las ETV. Sin embargo, las direcciones territoriales de salud aportan a la liberación de esta situación con el desarrollo de estrategias de comunicación y movilización social para impactar conductas en la población.</v>
      </c>
      <c r="F53" s="519" t="str">
        <f aca="false">+'Tablas 5 y 6'!F53</f>
        <v>Social-</v>
      </c>
      <c r="G53" s="519" t="str">
        <f aca="false">+'Tablas 5 y 6'!G53</f>
        <v>Social-Salud</v>
      </c>
      <c r="H53" s="519" t="str">
        <f aca="false">+'Tablas 5 y 6'!H53</f>
        <v>Poblacional</v>
      </c>
      <c r="I53" s="519" t="str">
        <f aca="false">+'Tablas 5 y 6'!I53</f>
        <v>Institucional-Social</v>
      </c>
      <c r="J53" s="519" t="n">
        <f aca="false">+'Tablas 5 y 6'!J53</f>
        <v>3</v>
      </c>
      <c r="K53" s="519" t="n">
        <f aca="false">+'Tablas 5 y 6'!K53</f>
        <v>3</v>
      </c>
      <c r="L53" s="519" t="n">
        <f aca="false">+'Tablas 5 y 6'!L53</f>
        <v>3</v>
      </c>
      <c r="M53" s="519" t="n">
        <f aca="false">+'Tablas 5 y 6'!M53</f>
        <v>3</v>
      </c>
      <c r="N53" s="519" t="n">
        <f aca="false">+'Tablas 5 y 6'!N53</f>
        <v>3</v>
      </c>
      <c r="O53" s="519" t="str">
        <f aca="false">+'Tablas 5 y 6'!O53</f>
        <v>Los efectos del cambio climático en el ciclo de reproducción y dispersión de los vectores, por la poca cultura de eliminación de los espacios de reproducción de los animales transmisores en los hogares y por el bajo impacto de las acciones de promoción y prevención de las ETV.</v>
      </c>
      <c r="P53" s="519" t="str">
        <f aca="false">+'Tablas 5 y 6'!P53</f>
        <v>Ambiental-Social-Institucional</v>
      </c>
      <c r="Q53" s="519" t="n">
        <f aca="false">+'Tablas 5 y 6'!Q53</f>
        <v>3</v>
      </c>
      <c r="R53" s="519" t="str">
        <f aca="false">+'Tablas 5 y 6'!R53</f>
        <v>Estrategia de Información, Educación y Comunicación encaminadas a fomentar conductas de prevención en la población del municipio de Bucaramanga.</v>
      </c>
      <c r="S53" s="519" t="str">
        <f aca="false">+'Tablas 5 y 6'!S53</f>
        <v>Institucional</v>
      </c>
      <c r="T53" s="519" t="n">
        <f aca="false">+'Tablas 5 y 6'!T53</f>
        <v>1</v>
      </c>
      <c r="U53" s="520" t="n">
        <f aca="false">+'Tablas 5 y 6'!U53</f>
        <v>6</v>
      </c>
      <c r="V53" s="515"/>
      <c r="W53" s="375" t="n">
        <f aca="false">+'Tablas 5 y 6'!W53</f>
        <v>3</v>
      </c>
      <c r="X53" s="373" t="n">
        <f aca="false">+'Tablas 5 y 6'!X53</f>
        <v>3</v>
      </c>
      <c r="Y53" s="373" t="n">
        <f aca="false">+'Tablas 5 y 6'!Y53</f>
        <v>3</v>
      </c>
      <c r="Z53" s="373" t="n">
        <f aca="false">+'Tablas 5 y 6'!Z53</f>
        <v>3</v>
      </c>
      <c r="AA53" s="373" t="n">
        <f aca="false">+'Tablas 5 y 6'!AA53</f>
        <v>3</v>
      </c>
      <c r="AB53" s="374" t="n">
        <f aca="false">+'Tablas 5 y 6'!AB53</f>
        <v>9</v>
      </c>
      <c r="AC53" s="521"/>
      <c r="AD53" s="385" t="s">
        <v>917</v>
      </c>
      <c r="AE53" s="376" t="str">
        <f aca="false">E53</f>
        <v>Las enfermedades transmitidas por vectores se constituyen como el grupo de eventos de notificación obligatoria más frecuente en el Municipio de Bucaramanga, siendo el dengue y el dengue grave los eventos con más casos nuevos registrados para la vigencia 2019, como son, 3.243 para el primero y 16 casos para el segundo y ahora con la presencia de chicunguña con 22 casos y zica. Lo que incidido en el aumento de los casos de mortalidad por dengue, ya que se presentaron 1 caso en el 2019. generadas por prácticas culturales de riesgo, falta de sensibilización comunitaria y baja cobertura de saneamiento básico, incrementando los índices aédicos, ausentismo escolar, mortalidad, aumento de costos en los servicios de salud de urgencias y alta complejidad. Esto implica incremento del riesgo para la salud de la población por enfermedades transmitidas por vectores con el consecuente incremento de los recursos necesarios destinados por el sistema de salud para atender a la población afectada, reforzado por los efectos del cambio climático en el ciclo de reproducción y dispersión de los vectores, por la poca cultura de eliminación de los espacios de reproducción de los animales transmisores en los hogares y por el bajo impacto de las acciones de promoción y prevención de las ETV. Sin embargo, las direcciones territoriales de salud aportan a la liberación de esta situación con el desarrollo de estrategias de comunicación y movilización social para impactar conductas en la población.</v>
      </c>
      <c r="AF53" s="400" t="s">
        <v>946</v>
      </c>
      <c r="AG53" s="373" t="n">
        <v>1</v>
      </c>
      <c r="AH53" s="373" t="n">
        <v>1</v>
      </c>
      <c r="AI53" s="373" t="n">
        <v>1</v>
      </c>
      <c r="AJ53" s="373" t="n">
        <v>1</v>
      </c>
      <c r="AK53" s="374" t="n">
        <f aca="false">+(AG53+AH53+AI53+AJ53)/4</f>
        <v>1</v>
      </c>
      <c r="AL53" s="362"/>
      <c r="AM53" s="362"/>
      <c r="AN53" s="362"/>
      <c r="AO53" s="362"/>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6"/>
      <c r="CI53" s="386"/>
      <c r="CJ53" s="386"/>
      <c r="CK53" s="386"/>
      <c r="CL53" s="386"/>
      <c r="CM53" s="386"/>
      <c r="CN53" s="386"/>
      <c r="CO53" s="386"/>
      <c r="CP53" s="386"/>
      <c r="CQ53" s="386"/>
      <c r="CR53" s="386"/>
      <c r="CS53" s="386"/>
      <c r="CT53" s="386"/>
      <c r="CU53" s="386"/>
      <c r="CV53" s="386"/>
      <c r="CW53" s="386"/>
      <c r="CX53" s="386"/>
      <c r="CY53" s="386"/>
      <c r="CZ53" s="386"/>
      <c r="DA53" s="386"/>
      <c r="DB53" s="386"/>
      <c r="DC53" s="386"/>
      <c r="DD53" s="386"/>
      <c r="DE53" s="386"/>
      <c r="DF53" s="386"/>
      <c r="DG53" s="386"/>
      <c r="DH53" s="386"/>
      <c r="DI53" s="386"/>
      <c r="DJ53" s="386"/>
      <c r="DK53" s="386"/>
      <c r="DL53" s="386"/>
      <c r="DM53" s="386"/>
      <c r="DN53" s="386"/>
      <c r="DO53" s="386"/>
      <c r="DP53" s="386"/>
      <c r="DQ53" s="386"/>
      <c r="DR53" s="386"/>
      <c r="DS53" s="386"/>
      <c r="DT53" s="386"/>
      <c r="DU53" s="386"/>
      <c r="DV53" s="386"/>
      <c r="DW53" s="386"/>
      <c r="DX53" s="386"/>
      <c r="DY53" s="386"/>
      <c r="DZ53" s="386"/>
      <c r="EA53" s="386"/>
      <c r="EB53" s="386"/>
      <c r="EC53" s="386"/>
      <c r="ED53" s="386"/>
      <c r="EE53" s="386"/>
      <c r="EF53" s="386"/>
      <c r="EG53" s="386"/>
      <c r="EH53" s="386"/>
      <c r="EI53" s="386"/>
      <c r="EJ53" s="386"/>
      <c r="EK53" s="386"/>
      <c r="EL53" s="386"/>
      <c r="EM53" s="386"/>
      <c r="EN53" s="386"/>
      <c r="EO53" s="386"/>
      <c r="EP53" s="386"/>
      <c r="EQ53" s="386"/>
      <c r="ER53" s="386"/>
      <c r="ES53" s="386"/>
      <c r="ET53" s="386"/>
      <c r="EU53" s="386"/>
      <c r="EV53" s="386"/>
      <c r="EW53" s="386"/>
      <c r="EX53" s="386"/>
      <c r="EY53" s="386"/>
      <c r="EZ53" s="386"/>
      <c r="FA53" s="386"/>
      <c r="FB53" s="386"/>
      <c r="FC53" s="386"/>
      <c r="FD53" s="386"/>
      <c r="FE53" s="386"/>
      <c r="FF53" s="386"/>
      <c r="FG53" s="386"/>
      <c r="FH53" s="386"/>
      <c r="FI53" s="386"/>
      <c r="FJ53" s="386"/>
      <c r="FK53" s="386"/>
      <c r="FL53" s="386"/>
      <c r="FM53" s="386"/>
      <c r="FN53" s="386"/>
      <c r="FO53" s="386"/>
      <c r="FP53" s="386"/>
      <c r="FQ53" s="386"/>
      <c r="FR53" s="386"/>
      <c r="FS53" s="386"/>
      <c r="FT53" s="386"/>
      <c r="FU53" s="386"/>
      <c r="FV53" s="386"/>
      <c r="FW53" s="386"/>
      <c r="FX53" s="386"/>
      <c r="FY53" s="386"/>
      <c r="FZ53" s="386"/>
      <c r="GA53" s="386"/>
      <c r="GB53" s="386"/>
      <c r="GC53" s="386"/>
      <c r="GD53" s="386"/>
      <c r="GE53" s="386"/>
      <c r="GF53" s="386"/>
      <c r="GG53" s="386"/>
      <c r="GH53" s="386"/>
      <c r="GI53" s="386"/>
      <c r="GJ53" s="386"/>
      <c r="GK53" s="386"/>
      <c r="GL53" s="386"/>
      <c r="GM53" s="386"/>
      <c r="GN53" s="386"/>
      <c r="GO53" s="386"/>
      <c r="GP53" s="386"/>
      <c r="GQ53" s="386"/>
      <c r="GR53" s="386"/>
      <c r="GS53" s="386"/>
      <c r="GT53" s="386"/>
      <c r="GU53" s="386"/>
      <c r="GV53" s="386"/>
      <c r="GW53" s="386"/>
      <c r="GX53" s="386"/>
      <c r="GY53" s="386"/>
      <c r="GZ53" s="386"/>
      <c r="HA53" s="386"/>
      <c r="HB53" s="386"/>
      <c r="HC53" s="386"/>
      <c r="HD53" s="386"/>
      <c r="HE53" s="386"/>
      <c r="HF53" s="386"/>
      <c r="HG53" s="386"/>
      <c r="HH53" s="386"/>
      <c r="HI53" s="386"/>
      <c r="HJ53" s="386"/>
      <c r="HK53" s="386"/>
      <c r="HL53" s="386"/>
      <c r="HM53" s="386"/>
      <c r="HN53" s="386"/>
      <c r="HO53" s="386"/>
      <c r="HP53" s="386"/>
      <c r="HQ53" s="386"/>
      <c r="HR53" s="386"/>
      <c r="HS53" s="386"/>
      <c r="HT53" s="386"/>
      <c r="HU53" s="386"/>
      <c r="HV53" s="386"/>
      <c r="HW53" s="386"/>
      <c r="HX53" s="386"/>
      <c r="HY53" s="386"/>
      <c r="HZ53" s="386"/>
      <c r="IA53" s="386"/>
      <c r="IB53" s="386"/>
      <c r="IC53" s="386"/>
      <c r="ID53" s="386"/>
      <c r="IE53" s="386"/>
      <c r="IF53" s="386"/>
      <c r="IG53" s="386"/>
      <c r="IH53" s="386"/>
      <c r="II53" s="386"/>
      <c r="IJ53" s="386"/>
      <c r="IK53" s="386"/>
      <c r="IL53" s="386"/>
      <c r="IM53" s="386"/>
      <c r="IN53" s="386"/>
      <c r="IO53" s="386"/>
      <c r="IP53" s="386"/>
      <c r="IQ53" s="386"/>
      <c r="IR53" s="386"/>
      <c r="IS53" s="386"/>
      <c r="IT53" s="386"/>
      <c r="IU53" s="386"/>
      <c r="IV53" s="386"/>
    </row>
    <row r="54" s="387" customFormat="true" ht="83.25" hidden="false" customHeight="true" outlineLevel="0" collapsed="false">
      <c r="A54" s="481"/>
      <c r="B54" s="395"/>
      <c r="C54" s="410"/>
      <c r="D54" s="526" t="s">
        <v>608</v>
      </c>
      <c r="E54" s="376" t="n">
        <f aca="false">+'Tablas 5 y 6'!E54</f>
        <v>0</v>
      </c>
      <c r="F54" s="519" t="n">
        <f aca="false">+'Tablas 5 y 6'!F54</f>
        <v>0</v>
      </c>
      <c r="G54" s="519" t="n">
        <f aca="false">+'Tablas 5 y 6'!G54</f>
        <v>0</v>
      </c>
      <c r="H54" s="519" t="n">
        <f aca="false">+'Tablas 5 y 6'!H54</f>
        <v>0</v>
      </c>
      <c r="I54" s="519" t="n">
        <f aca="false">+'Tablas 5 y 6'!I54</f>
        <v>0</v>
      </c>
      <c r="J54" s="519" t="n">
        <f aca="false">+'Tablas 5 y 6'!J54</f>
        <v>0</v>
      </c>
      <c r="K54" s="519" t="n">
        <f aca="false">+'Tablas 5 y 6'!K54</f>
        <v>0</v>
      </c>
      <c r="L54" s="519" t="n">
        <f aca="false">+'Tablas 5 y 6'!L54</f>
        <v>0</v>
      </c>
      <c r="M54" s="519" t="n">
        <f aca="false">+'Tablas 5 y 6'!M54</f>
        <v>0</v>
      </c>
      <c r="N54" s="519" t="n">
        <f aca="false">+'Tablas 5 y 6'!N54</f>
        <v>0</v>
      </c>
      <c r="O54" s="519" t="n">
        <f aca="false">+'Tablas 5 y 6'!O54</f>
        <v>0</v>
      </c>
      <c r="P54" s="519" t="n">
        <f aca="false">+'Tablas 5 y 6'!P54</f>
        <v>0</v>
      </c>
      <c r="Q54" s="519" t="n">
        <f aca="false">+'Tablas 5 y 6'!Q54</f>
        <v>0</v>
      </c>
      <c r="R54" s="519" t="n">
        <f aca="false">+'Tablas 5 y 6'!R54</f>
        <v>0</v>
      </c>
      <c r="S54" s="519" t="n">
        <f aca="false">+'Tablas 5 y 6'!S54</f>
        <v>0</v>
      </c>
      <c r="T54" s="519" t="n">
        <f aca="false">+'Tablas 5 y 6'!T54</f>
        <v>0</v>
      </c>
      <c r="U54" s="520" t="str">
        <f aca="false">+'Tablas 5 y 6'!U54</f>
        <v> </v>
      </c>
      <c r="V54" s="515"/>
      <c r="W54" s="375" t="n">
        <f aca="false">+'Tablas 5 y 6'!W54</f>
        <v>0</v>
      </c>
      <c r="X54" s="373" t="n">
        <f aca="false">+'Tablas 5 y 6'!X54</f>
        <v>0</v>
      </c>
      <c r="Y54" s="373" t="n">
        <f aca="false">+'Tablas 5 y 6'!Y54</f>
        <v>0</v>
      </c>
      <c r="Z54" s="373" t="n">
        <f aca="false">+'Tablas 5 y 6'!Z54</f>
        <v>0</v>
      </c>
      <c r="AA54" s="373" t="n">
        <f aca="false">+'Tablas 5 y 6'!AA54</f>
        <v>0</v>
      </c>
      <c r="AB54" s="374" t="str">
        <f aca="false">+'Tablas 5 y 6'!AB54</f>
        <v> </v>
      </c>
      <c r="AC54" s="521"/>
      <c r="AD54" s="385"/>
      <c r="AE54" s="376" t="n">
        <f aca="false">E54</f>
        <v>0</v>
      </c>
      <c r="AF54" s="376"/>
      <c r="AG54" s="373"/>
      <c r="AH54" s="373"/>
      <c r="AI54" s="373"/>
      <c r="AJ54" s="373"/>
      <c r="AK54" s="374" t="n">
        <f aca="false">+(AG54+AH54+AI54+AJ54)/4</f>
        <v>0</v>
      </c>
      <c r="AL54" s="362"/>
      <c r="AM54" s="362"/>
      <c r="AN54" s="362"/>
      <c r="AO54" s="362"/>
      <c r="AP54" s="386"/>
      <c r="AQ54" s="386"/>
      <c r="AR54" s="386"/>
      <c r="AS54" s="386"/>
      <c r="AT54" s="386"/>
      <c r="AU54" s="386"/>
      <c r="AV54" s="386"/>
      <c r="AW54" s="386"/>
      <c r="AX54" s="386"/>
      <c r="AY54" s="386"/>
      <c r="AZ54" s="386"/>
      <c r="BA54" s="386"/>
      <c r="BB54" s="386"/>
      <c r="BC54" s="386"/>
      <c r="BD54" s="386"/>
      <c r="BE54" s="386"/>
      <c r="BF54" s="386"/>
      <c r="BG54" s="386"/>
      <c r="BH54" s="386"/>
      <c r="BI54" s="386"/>
      <c r="BJ54" s="386"/>
      <c r="BK54" s="386"/>
      <c r="BL54" s="386"/>
      <c r="BM54" s="386"/>
      <c r="BN54" s="386"/>
      <c r="BO54" s="386"/>
      <c r="BP54" s="386"/>
      <c r="BQ54" s="386"/>
      <c r="BR54" s="386"/>
      <c r="BS54" s="386"/>
      <c r="BT54" s="386"/>
      <c r="BU54" s="386"/>
      <c r="BV54" s="386"/>
      <c r="BW54" s="386"/>
      <c r="BX54" s="386"/>
      <c r="BY54" s="386"/>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386"/>
      <c r="DE54" s="386"/>
      <c r="DF54" s="386"/>
      <c r="DG54" s="386"/>
      <c r="DH54" s="386"/>
      <c r="DI54" s="386"/>
      <c r="DJ54" s="386"/>
      <c r="DK54" s="386"/>
      <c r="DL54" s="386"/>
      <c r="DM54" s="386"/>
      <c r="DN54" s="386"/>
      <c r="DO54" s="386"/>
      <c r="DP54" s="386"/>
      <c r="DQ54" s="386"/>
      <c r="DR54" s="386"/>
      <c r="DS54" s="386"/>
      <c r="DT54" s="386"/>
      <c r="DU54" s="386"/>
      <c r="DV54" s="386"/>
      <c r="DW54" s="386"/>
      <c r="DX54" s="386"/>
      <c r="DY54" s="386"/>
      <c r="DZ54" s="386"/>
      <c r="EA54" s="386"/>
      <c r="EB54" s="386"/>
      <c r="EC54" s="386"/>
      <c r="ED54" s="386"/>
      <c r="EE54" s="386"/>
      <c r="EF54" s="386"/>
      <c r="EG54" s="386"/>
      <c r="EH54" s="386"/>
      <c r="EI54" s="386"/>
      <c r="EJ54" s="386"/>
      <c r="EK54" s="386"/>
      <c r="EL54" s="386"/>
      <c r="EM54" s="386"/>
      <c r="EN54" s="386"/>
      <c r="EO54" s="386"/>
      <c r="EP54" s="386"/>
      <c r="EQ54" s="386"/>
      <c r="ER54" s="386"/>
      <c r="ES54" s="386"/>
      <c r="ET54" s="386"/>
      <c r="EU54" s="386"/>
      <c r="EV54" s="386"/>
      <c r="EW54" s="386"/>
      <c r="EX54" s="386"/>
      <c r="EY54" s="386"/>
      <c r="EZ54" s="386"/>
      <c r="FA54" s="386"/>
      <c r="FB54" s="386"/>
      <c r="FC54" s="386"/>
      <c r="FD54" s="386"/>
      <c r="FE54" s="386"/>
      <c r="FF54" s="386"/>
      <c r="FG54" s="386"/>
      <c r="FH54" s="386"/>
      <c r="FI54" s="386"/>
      <c r="FJ54" s="386"/>
      <c r="FK54" s="386"/>
      <c r="FL54" s="386"/>
      <c r="FM54" s="386"/>
      <c r="FN54" s="386"/>
      <c r="FO54" s="386"/>
      <c r="FP54" s="386"/>
      <c r="FQ54" s="386"/>
      <c r="FR54" s="386"/>
      <c r="FS54" s="386"/>
      <c r="FT54" s="386"/>
      <c r="FU54" s="386"/>
      <c r="FV54" s="386"/>
      <c r="FW54" s="386"/>
      <c r="FX54" s="386"/>
      <c r="FY54" s="386"/>
      <c r="FZ54" s="386"/>
      <c r="GA54" s="386"/>
      <c r="GB54" s="386"/>
      <c r="GC54" s="386"/>
      <c r="GD54" s="386"/>
      <c r="GE54" s="386"/>
      <c r="GF54" s="386"/>
      <c r="GG54" s="386"/>
      <c r="GH54" s="386"/>
      <c r="GI54" s="386"/>
      <c r="GJ54" s="386"/>
      <c r="GK54" s="386"/>
      <c r="GL54" s="386"/>
      <c r="GM54" s="386"/>
      <c r="GN54" s="386"/>
      <c r="GO54" s="386"/>
      <c r="GP54" s="386"/>
      <c r="GQ54" s="386"/>
      <c r="GR54" s="386"/>
      <c r="GS54" s="386"/>
      <c r="GT54" s="386"/>
      <c r="GU54" s="386"/>
      <c r="GV54" s="386"/>
      <c r="GW54" s="386"/>
      <c r="GX54" s="386"/>
      <c r="GY54" s="386"/>
      <c r="GZ54" s="386"/>
      <c r="HA54" s="386"/>
      <c r="HB54" s="386"/>
      <c r="HC54" s="386"/>
      <c r="HD54" s="386"/>
      <c r="HE54" s="386"/>
      <c r="HF54" s="386"/>
      <c r="HG54" s="386"/>
      <c r="HH54" s="386"/>
      <c r="HI54" s="386"/>
      <c r="HJ54" s="386"/>
      <c r="HK54" s="386"/>
      <c r="HL54" s="386"/>
      <c r="HM54" s="386"/>
      <c r="HN54" s="386"/>
      <c r="HO54" s="386"/>
      <c r="HP54" s="386"/>
      <c r="HQ54" s="386"/>
      <c r="HR54" s="386"/>
      <c r="HS54" s="386"/>
      <c r="HT54" s="386"/>
      <c r="HU54" s="386"/>
      <c r="HV54" s="386"/>
      <c r="HW54" s="386"/>
      <c r="HX54" s="386"/>
      <c r="HY54" s="386"/>
      <c r="HZ54" s="386"/>
      <c r="IA54" s="386"/>
      <c r="IB54" s="386"/>
      <c r="IC54" s="386"/>
      <c r="ID54" s="386"/>
      <c r="IE54" s="386"/>
      <c r="IF54" s="386"/>
      <c r="IG54" s="386"/>
      <c r="IH54" s="386"/>
      <c r="II54" s="386"/>
      <c r="IJ54" s="386"/>
      <c r="IK54" s="386"/>
      <c r="IL54" s="386"/>
      <c r="IM54" s="386"/>
      <c r="IN54" s="386"/>
      <c r="IO54" s="386"/>
      <c r="IP54" s="386"/>
      <c r="IQ54" s="386"/>
      <c r="IR54" s="386"/>
      <c r="IS54" s="386"/>
      <c r="IT54" s="386"/>
      <c r="IU54" s="386"/>
      <c r="IV54" s="386"/>
    </row>
    <row r="55" s="387" customFormat="true" ht="83.25" hidden="false" customHeight="true" outlineLevel="0" collapsed="false">
      <c r="A55" s="481"/>
      <c r="B55" s="395"/>
      <c r="C55" s="410"/>
      <c r="D55" s="526" t="s">
        <v>609</v>
      </c>
      <c r="E55" s="376" t="n">
        <f aca="false">+'Tablas 5 y 6'!E55</f>
        <v>0</v>
      </c>
      <c r="F55" s="519" t="n">
        <f aca="false">+'Tablas 5 y 6'!F55</f>
        <v>0</v>
      </c>
      <c r="G55" s="519" t="n">
        <f aca="false">+'Tablas 5 y 6'!G55</f>
        <v>0</v>
      </c>
      <c r="H55" s="519" t="n">
        <f aca="false">+'Tablas 5 y 6'!H55</f>
        <v>0</v>
      </c>
      <c r="I55" s="519" t="n">
        <f aca="false">+'Tablas 5 y 6'!I55</f>
        <v>0</v>
      </c>
      <c r="J55" s="519" t="n">
        <f aca="false">+'Tablas 5 y 6'!J55</f>
        <v>0</v>
      </c>
      <c r="K55" s="519" t="n">
        <f aca="false">+'Tablas 5 y 6'!K55</f>
        <v>0</v>
      </c>
      <c r="L55" s="519" t="n">
        <f aca="false">+'Tablas 5 y 6'!L55</f>
        <v>0</v>
      </c>
      <c r="M55" s="519" t="n">
        <f aca="false">+'Tablas 5 y 6'!M55</f>
        <v>0</v>
      </c>
      <c r="N55" s="519" t="n">
        <f aca="false">+'Tablas 5 y 6'!N55</f>
        <v>0</v>
      </c>
      <c r="O55" s="519" t="n">
        <f aca="false">+'Tablas 5 y 6'!O55</f>
        <v>0</v>
      </c>
      <c r="P55" s="519" t="n">
        <f aca="false">+'Tablas 5 y 6'!P55</f>
        <v>0</v>
      </c>
      <c r="Q55" s="519" t="n">
        <f aca="false">+'Tablas 5 y 6'!Q55</f>
        <v>0</v>
      </c>
      <c r="R55" s="519" t="n">
        <f aca="false">+'Tablas 5 y 6'!R55</f>
        <v>0</v>
      </c>
      <c r="S55" s="519" t="n">
        <f aca="false">+'Tablas 5 y 6'!S55</f>
        <v>0</v>
      </c>
      <c r="T55" s="519" t="n">
        <f aca="false">+'Tablas 5 y 6'!T55</f>
        <v>0</v>
      </c>
      <c r="U55" s="520" t="str">
        <f aca="false">+'Tablas 5 y 6'!U55</f>
        <v> </v>
      </c>
      <c r="V55" s="515"/>
      <c r="W55" s="375" t="n">
        <f aca="false">+'Tablas 5 y 6'!W55</f>
        <v>0</v>
      </c>
      <c r="X55" s="373" t="n">
        <f aca="false">+'Tablas 5 y 6'!X55</f>
        <v>0</v>
      </c>
      <c r="Y55" s="373" t="n">
        <f aca="false">+'Tablas 5 y 6'!Y55</f>
        <v>0</v>
      </c>
      <c r="Z55" s="373" t="n">
        <f aca="false">+'Tablas 5 y 6'!Z55</f>
        <v>0</v>
      </c>
      <c r="AA55" s="373" t="n">
        <f aca="false">+'Tablas 5 y 6'!AA55</f>
        <v>0</v>
      </c>
      <c r="AB55" s="374" t="str">
        <f aca="false">+'Tablas 5 y 6'!AB55</f>
        <v> </v>
      </c>
      <c r="AC55" s="521"/>
      <c r="AD55" s="385"/>
      <c r="AE55" s="376" t="n">
        <f aca="false">E55</f>
        <v>0</v>
      </c>
      <c r="AF55" s="380"/>
      <c r="AG55" s="380"/>
      <c r="AH55" s="380"/>
      <c r="AI55" s="380"/>
      <c r="AJ55" s="373"/>
      <c r="AK55" s="374" t="n">
        <f aca="false">+(AG55+AH55+AI55+AJ55)/4</f>
        <v>0</v>
      </c>
      <c r="AL55" s="362"/>
      <c r="AM55" s="362"/>
      <c r="AN55" s="362"/>
      <c r="AO55" s="362"/>
      <c r="AP55" s="386"/>
      <c r="AQ55" s="386"/>
      <c r="AR55" s="386"/>
      <c r="AS55" s="386"/>
      <c r="AT55" s="386"/>
      <c r="AU55" s="386"/>
      <c r="AV55" s="386"/>
      <c r="AW55" s="386"/>
      <c r="AX55" s="386"/>
      <c r="AY55" s="386"/>
      <c r="AZ55" s="386"/>
      <c r="BA55" s="386"/>
      <c r="BB55" s="386"/>
      <c r="BC55" s="386"/>
      <c r="BD55" s="386"/>
      <c r="BE55" s="386"/>
      <c r="BF55" s="386"/>
      <c r="BG55" s="386"/>
      <c r="BH55" s="386"/>
      <c r="BI55" s="386"/>
      <c r="BJ55" s="386"/>
      <c r="BK55" s="386"/>
      <c r="BL55" s="386"/>
      <c r="BM55" s="386"/>
      <c r="BN55" s="386"/>
      <c r="BO55" s="386"/>
      <c r="BP55" s="386"/>
      <c r="BQ55" s="386"/>
      <c r="BR55" s="386"/>
      <c r="BS55" s="386"/>
      <c r="BT55" s="386"/>
      <c r="BU55" s="386"/>
      <c r="BV55" s="386"/>
      <c r="BW55" s="386"/>
      <c r="BX55" s="386"/>
      <c r="BY55" s="386"/>
      <c r="BZ55" s="386"/>
      <c r="CA55" s="386"/>
      <c r="CB55" s="386"/>
      <c r="CC55" s="386"/>
      <c r="CD55" s="386"/>
      <c r="CE55" s="386"/>
      <c r="CF55" s="386"/>
      <c r="CG55" s="386"/>
      <c r="CH55" s="386"/>
      <c r="CI55" s="386"/>
      <c r="CJ55" s="386"/>
      <c r="CK55" s="386"/>
      <c r="CL55" s="386"/>
      <c r="CM55" s="386"/>
      <c r="CN55" s="386"/>
      <c r="CO55" s="386"/>
      <c r="CP55" s="386"/>
      <c r="CQ55" s="386"/>
      <c r="CR55" s="386"/>
      <c r="CS55" s="386"/>
      <c r="CT55" s="386"/>
      <c r="CU55" s="386"/>
      <c r="CV55" s="386"/>
      <c r="CW55" s="386"/>
      <c r="CX55" s="386"/>
      <c r="CY55" s="386"/>
      <c r="CZ55" s="386"/>
      <c r="DA55" s="386"/>
      <c r="DB55" s="386"/>
      <c r="DC55" s="386"/>
      <c r="DD55" s="386"/>
      <c r="DE55" s="386"/>
      <c r="DF55" s="386"/>
      <c r="DG55" s="386"/>
      <c r="DH55" s="386"/>
      <c r="DI55" s="386"/>
      <c r="DJ55" s="386"/>
      <c r="DK55" s="386"/>
      <c r="DL55" s="386"/>
      <c r="DM55" s="386"/>
      <c r="DN55" s="386"/>
      <c r="DO55" s="386"/>
      <c r="DP55" s="386"/>
      <c r="DQ55" s="386"/>
      <c r="DR55" s="386"/>
      <c r="DS55" s="386"/>
      <c r="DT55" s="386"/>
      <c r="DU55" s="386"/>
      <c r="DV55" s="386"/>
      <c r="DW55" s="386"/>
      <c r="DX55" s="386"/>
      <c r="DY55" s="386"/>
      <c r="DZ55" s="386"/>
      <c r="EA55" s="386"/>
      <c r="EB55" s="386"/>
      <c r="EC55" s="386"/>
      <c r="ED55" s="386"/>
      <c r="EE55" s="386"/>
      <c r="EF55" s="386"/>
      <c r="EG55" s="386"/>
      <c r="EH55" s="386"/>
      <c r="EI55" s="386"/>
      <c r="EJ55" s="386"/>
      <c r="EK55" s="386"/>
      <c r="EL55" s="386"/>
      <c r="EM55" s="386"/>
      <c r="EN55" s="386"/>
      <c r="EO55" s="386"/>
      <c r="EP55" s="386"/>
      <c r="EQ55" s="386"/>
      <c r="ER55" s="386"/>
      <c r="ES55" s="386"/>
      <c r="ET55" s="386"/>
      <c r="EU55" s="386"/>
      <c r="EV55" s="386"/>
      <c r="EW55" s="386"/>
      <c r="EX55" s="386"/>
      <c r="EY55" s="386"/>
      <c r="EZ55" s="386"/>
      <c r="FA55" s="386"/>
      <c r="FB55" s="386"/>
      <c r="FC55" s="386"/>
      <c r="FD55" s="386"/>
      <c r="FE55" s="386"/>
      <c r="FF55" s="386"/>
      <c r="FG55" s="386"/>
      <c r="FH55" s="386"/>
      <c r="FI55" s="386"/>
      <c r="FJ55" s="386"/>
      <c r="FK55" s="386"/>
      <c r="FL55" s="386"/>
      <c r="FM55" s="386"/>
      <c r="FN55" s="386"/>
      <c r="FO55" s="386"/>
      <c r="FP55" s="386"/>
      <c r="FQ55" s="386"/>
      <c r="FR55" s="386"/>
      <c r="FS55" s="386"/>
      <c r="FT55" s="386"/>
      <c r="FU55" s="386"/>
      <c r="FV55" s="386"/>
      <c r="FW55" s="386"/>
      <c r="FX55" s="386"/>
      <c r="FY55" s="386"/>
      <c r="FZ55" s="386"/>
      <c r="GA55" s="386"/>
      <c r="GB55" s="386"/>
      <c r="GC55" s="386"/>
      <c r="GD55" s="386"/>
      <c r="GE55" s="386"/>
      <c r="GF55" s="386"/>
      <c r="GG55" s="386"/>
      <c r="GH55" s="386"/>
      <c r="GI55" s="386"/>
      <c r="GJ55" s="386"/>
      <c r="GK55" s="386"/>
      <c r="GL55" s="386"/>
      <c r="GM55" s="386"/>
      <c r="GN55" s="386"/>
      <c r="GO55" s="386"/>
      <c r="GP55" s="386"/>
      <c r="GQ55" s="386"/>
      <c r="GR55" s="386"/>
      <c r="GS55" s="386"/>
      <c r="GT55" s="386"/>
      <c r="GU55" s="386"/>
      <c r="GV55" s="386"/>
      <c r="GW55" s="386"/>
      <c r="GX55" s="386"/>
      <c r="GY55" s="386"/>
      <c r="GZ55" s="386"/>
      <c r="HA55" s="386"/>
      <c r="HB55" s="386"/>
      <c r="HC55" s="386"/>
      <c r="HD55" s="386"/>
      <c r="HE55" s="386"/>
      <c r="HF55" s="386"/>
      <c r="HG55" s="386"/>
      <c r="HH55" s="386"/>
      <c r="HI55" s="386"/>
      <c r="HJ55" s="386"/>
      <c r="HK55" s="386"/>
      <c r="HL55" s="386"/>
      <c r="HM55" s="386"/>
      <c r="HN55" s="386"/>
      <c r="HO55" s="386"/>
      <c r="HP55" s="386"/>
      <c r="HQ55" s="386"/>
      <c r="HR55" s="386"/>
      <c r="HS55" s="386"/>
      <c r="HT55" s="386"/>
      <c r="HU55" s="386"/>
      <c r="HV55" s="386"/>
      <c r="HW55" s="386"/>
      <c r="HX55" s="386"/>
      <c r="HY55" s="386"/>
      <c r="HZ55" s="386"/>
      <c r="IA55" s="386"/>
      <c r="IB55" s="386"/>
      <c r="IC55" s="386"/>
      <c r="ID55" s="386"/>
      <c r="IE55" s="386"/>
      <c r="IF55" s="386"/>
      <c r="IG55" s="386"/>
      <c r="IH55" s="386"/>
      <c r="II55" s="386"/>
      <c r="IJ55" s="386"/>
      <c r="IK55" s="386"/>
      <c r="IL55" s="386"/>
      <c r="IM55" s="386"/>
      <c r="IN55" s="386"/>
      <c r="IO55" s="386"/>
      <c r="IP55" s="386"/>
      <c r="IQ55" s="386"/>
      <c r="IR55" s="386"/>
      <c r="IS55" s="386"/>
      <c r="IT55" s="386"/>
      <c r="IU55" s="386"/>
      <c r="IV55" s="386"/>
    </row>
    <row r="56" s="387" customFormat="true" ht="83.25" hidden="false" customHeight="true" outlineLevel="0" collapsed="false">
      <c r="A56" s="481"/>
      <c r="B56" s="395"/>
      <c r="C56" s="410"/>
      <c r="D56" s="526" t="s">
        <v>610</v>
      </c>
      <c r="E56" s="376" t="n">
        <f aca="false">+'Tablas 5 y 6'!E56</f>
        <v>0</v>
      </c>
      <c r="F56" s="519" t="n">
        <f aca="false">+'Tablas 5 y 6'!F56</f>
        <v>0</v>
      </c>
      <c r="G56" s="519" t="n">
        <f aca="false">+'Tablas 5 y 6'!G56</f>
        <v>0</v>
      </c>
      <c r="H56" s="519" t="n">
        <f aca="false">+'Tablas 5 y 6'!H56</f>
        <v>0</v>
      </c>
      <c r="I56" s="519" t="n">
        <f aca="false">+'Tablas 5 y 6'!I56</f>
        <v>0</v>
      </c>
      <c r="J56" s="519" t="n">
        <f aca="false">+'Tablas 5 y 6'!J56</f>
        <v>0</v>
      </c>
      <c r="K56" s="519" t="n">
        <f aca="false">+'Tablas 5 y 6'!K56</f>
        <v>0</v>
      </c>
      <c r="L56" s="519" t="n">
        <f aca="false">+'Tablas 5 y 6'!L56</f>
        <v>0</v>
      </c>
      <c r="M56" s="519" t="n">
        <f aca="false">+'Tablas 5 y 6'!M56</f>
        <v>0</v>
      </c>
      <c r="N56" s="519" t="n">
        <f aca="false">+'Tablas 5 y 6'!N56</f>
        <v>0</v>
      </c>
      <c r="O56" s="519" t="n">
        <f aca="false">+'Tablas 5 y 6'!O56</f>
        <v>0</v>
      </c>
      <c r="P56" s="519" t="n">
        <f aca="false">+'Tablas 5 y 6'!P56</f>
        <v>0</v>
      </c>
      <c r="Q56" s="519" t="n">
        <f aca="false">+'Tablas 5 y 6'!Q56</f>
        <v>0</v>
      </c>
      <c r="R56" s="519" t="n">
        <f aca="false">+'Tablas 5 y 6'!R56</f>
        <v>0</v>
      </c>
      <c r="S56" s="519" t="n">
        <f aca="false">+'Tablas 5 y 6'!S56</f>
        <v>0</v>
      </c>
      <c r="T56" s="519" t="n">
        <f aca="false">+'Tablas 5 y 6'!T56</f>
        <v>0</v>
      </c>
      <c r="U56" s="520" t="str">
        <f aca="false">+'Tablas 5 y 6'!U56</f>
        <v> </v>
      </c>
      <c r="V56" s="515"/>
      <c r="W56" s="375" t="n">
        <f aca="false">+'Tablas 5 y 6'!W56</f>
        <v>0</v>
      </c>
      <c r="X56" s="373" t="n">
        <f aca="false">+'Tablas 5 y 6'!X56</f>
        <v>0</v>
      </c>
      <c r="Y56" s="373" t="n">
        <f aca="false">+'Tablas 5 y 6'!Y56</f>
        <v>0</v>
      </c>
      <c r="Z56" s="373" t="n">
        <f aca="false">+'Tablas 5 y 6'!Z56</f>
        <v>0</v>
      </c>
      <c r="AA56" s="373" t="n">
        <f aca="false">+'Tablas 5 y 6'!AA56</f>
        <v>0</v>
      </c>
      <c r="AB56" s="374" t="str">
        <f aca="false">+'Tablas 5 y 6'!AB56</f>
        <v> </v>
      </c>
      <c r="AC56" s="521"/>
      <c r="AD56" s="385"/>
      <c r="AE56" s="376" t="n">
        <f aca="false">E56</f>
        <v>0</v>
      </c>
      <c r="AF56" s="376"/>
      <c r="AG56" s="373"/>
      <c r="AH56" s="373"/>
      <c r="AI56" s="373"/>
      <c r="AJ56" s="373"/>
      <c r="AK56" s="374" t="n">
        <f aca="false">+(AG56+AH56+AI56+AJ56)/4</f>
        <v>0</v>
      </c>
      <c r="AL56" s="362"/>
      <c r="AM56" s="362"/>
      <c r="AN56" s="362"/>
      <c r="AO56" s="362"/>
      <c r="AP56" s="386"/>
      <c r="AQ56" s="386"/>
      <c r="AR56" s="386"/>
      <c r="AS56" s="386"/>
      <c r="AT56" s="386"/>
      <c r="AU56" s="386"/>
      <c r="AV56" s="386"/>
      <c r="AW56" s="386"/>
      <c r="AX56" s="386"/>
      <c r="AY56" s="386"/>
      <c r="AZ56" s="386"/>
      <c r="BA56" s="386"/>
      <c r="BB56" s="386"/>
      <c r="BC56" s="386"/>
      <c r="BD56" s="386"/>
      <c r="BE56" s="386"/>
      <c r="BF56" s="386"/>
      <c r="BG56" s="386"/>
      <c r="BH56" s="386"/>
      <c r="BI56" s="386"/>
      <c r="BJ56" s="386"/>
      <c r="BK56" s="386"/>
      <c r="BL56" s="386"/>
      <c r="BM56" s="386"/>
      <c r="BN56" s="386"/>
      <c r="BO56" s="386"/>
      <c r="BP56" s="386"/>
      <c r="BQ56" s="386"/>
      <c r="BR56" s="386"/>
      <c r="BS56" s="386"/>
      <c r="BT56" s="386"/>
      <c r="BU56" s="386"/>
      <c r="BV56" s="386"/>
      <c r="BW56" s="386"/>
      <c r="BX56" s="386"/>
      <c r="BY56" s="386"/>
      <c r="BZ56" s="386"/>
      <c r="CA56" s="386"/>
      <c r="CB56" s="386"/>
      <c r="CC56" s="386"/>
      <c r="CD56" s="386"/>
      <c r="CE56" s="386"/>
      <c r="CF56" s="386"/>
      <c r="CG56" s="386"/>
      <c r="CH56" s="386"/>
      <c r="CI56" s="386"/>
      <c r="CJ56" s="386"/>
      <c r="CK56" s="386"/>
      <c r="CL56" s="386"/>
      <c r="CM56" s="386"/>
      <c r="CN56" s="386"/>
      <c r="CO56" s="386"/>
      <c r="CP56" s="386"/>
      <c r="CQ56" s="386"/>
      <c r="CR56" s="386"/>
      <c r="CS56" s="386"/>
      <c r="CT56" s="386"/>
      <c r="CU56" s="386"/>
      <c r="CV56" s="386"/>
      <c r="CW56" s="386"/>
      <c r="CX56" s="386"/>
      <c r="CY56" s="386"/>
      <c r="CZ56" s="386"/>
      <c r="DA56" s="386"/>
      <c r="DB56" s="386"/>
      <c r="DC56" s="386"/>
      <c r="DD56" s="386"/>
      <c r="DE56" s="386"/>
      <c r="DF56" s="386"/>
      <c r="DG56" s="386"/>
      <c r="DH56" s="386"/>
      <c r="DI56" s="386"/>
      <c r="DJ56" s="386"/>
      <c r="DK56" s="386"/>
      <c r="DL56" s="386"/>
      <c r="DM56" s="386"/>
      <c r="DN56" s="386"/>
      <c r="DO56" s="386"/>
      <c r="DP56" s="386"/>
      <c r="DQ56" s="386"/>
      <c r="DR56" s="386"/>
      <c r="DS56" s="386"/>
      <c r="DT56" s="386"/>
      <c r="DU56" s="386"/>
      <c r="DV56" s="386"/>
      <c r="DW56" s="386"/>
      <c r="DX56" s="386"/>
      <c r="DY56" s="386"/>
      <c r="DZ56" s="386"/>
      <c r="EA56" s="386"/>
      <c r="EB56" s="386"/>
      <c r="EC56" s="386"/>
      <c r="ED56" s="386"/>
      <c r="EE56" s="386"/>
      <c r="EF56" s="386"/>
      <c r="EG56" s="386"/>
      <c r="EH56" s="386"/>
      <c r="EI56" s="386"/>
      <c r="EJ56" s="386"/>
      <c r="EK56" s="386"/>
      <c r="EL56" s="386"/>
      <c r="EM56" s="386"/>
      <c r="EN56" s="386"/>
      <c r="EO56" s="386"/>
      <c r="EP56" s="386"/>
      <c r="EQ56" s="386"/>
      <c r="ER56" s="386"/>
      <c r="ES56" s="386"/>
      <c r="ET56" s="386"/>
      <c r="EU56" s="386"/>
      <c r="EV56" s="386"/>
      <c r="EW56" s="386"/>
      <c r="EX56" s="386"/>
      <c r="EY56" s="386"/>
      <c r="EZ56" s="386"/>
      <c r="FA56" s="386"/>
      <c r="FB56" s="386"/>
      <c r="FC56" s="386"/>
      <c r="FD56" s="386"/>
      <c r="FE56" s="386"/>
      <c r="FF56" s="386"/>
      <c r="FG56" s="386"/>
      <c r="FH56" s="386"/>
      <c r="FI56" s="386"/>
      <c r="FJ56" s="386"/>
      <c r="FK56" s="386"/>
      <c r="FL56" s="386"/>
      <c r="FM56" s="386"/>
      <c r="FN56" s="386"/>
      <c r="FO56" s="386"/>
      <c r="FP56" s="386"/>
      <c r="FQ56" s="386"/>
      <c r="FR56" s="386"/>
      <c r="FS56" s="386"/>
      <c r="FT56" s="386"/>
      <c r="FU56" s="386"/>
      <c r="FV56" s="386"/>
      <c r="FW56" s="386"/>
      <c r="FX56" s="386"/>
      <c r="FY56" s="386"/>
      <c r="FZ56" s="386"/>
      <c r="GA56" s="386"/>
      <c r="GB56" s="386"/>
      <c r="GC56" s="386"/>
      <c r="GD56" s="386"/>
      <c r="GE56" s="386"/>
      <c r="GF56" s="386"/>
      <c r="GG56" s="386"/>
      <c r="GH56" s="386"/>
      <c r="GI56" s="386"/>
      <c r="GJ56" s="386"/>
      <c r="GK56" s="386"/>
      <c r="GL56" s="386"/>
      <c r="GM56" s="386"/>
      <c r="GN56" s="386"/>
      <c r="GO56" s="386"/>
      <c r="GP56" s="386"/>
      <c r="GQ56" s="386"/>
      <c r="GR56" s="386"/>
      <c r="GS56" s="386"/>
      <c r="GT56" s="386"/>
      <c r="GU56" s="386"/>
      <c r="GV56" s="386"/>
      <c r="GW56" s="386"/>
      <c r="GX56" s="386"/>
      <c r="GY56" s="386"/>
      <c r="GZ56" s="386"/>
      <c r="HA56" s="386"/>
      <c r="HB56" s="386"/>
      <c r="HC56" s="386"/>
      <c r="HD56" s="386"/>
      <c r="HE56" s="386"/>
      <c r="HF56" s="386"/>
      <c r="HG56" s="386"/>
      <c r="HH56" s="386"/>
      <c r="HI56" s="386"/>
      <c r="HJ56" s="386"/>
      <c r="HK56" s="386"/>
      <c r="HL56" s="386"/>
      <c r="HM56" s="386"/>
      <c r="HN56" s="386"/>
      <c r="HO56" s="386"/>
      <c r="HP56" s="386"/>
      <c r="HQ56" s="386"/>
      <c r="HR56" s="386"/>
      <c r="HS56" s="386"/>
      <c r="HT56" s="386"/>
      <c r="HU56" s="386"/>
      <c r="HV56" s="386"/>
      <c r="HW56" s="386"/>
      <c r="HX56" s="386"/>
      <c r="HY56" s="386"/>
      <c r="HZ56" s="386"/>
      <c r="IA56" s="386"/>
      <c r="IB56" s="386"/>
      <c r="IC56" s="386"/>
      <c r="ID56" s="386"/>
      <c r="IE56" s="386"/>
      <c r="IF56" s="386"/>
      <c r="IG56" s="386"/>
      <c r="IH56" s="386"/>
      <c r="II56" s="386"/>
      <c r="IJ56" s="386"/>
      <c r="IK56" s="386"/>
      <c r="IL56" s="386"/>
      <c r="IM56" s="386"/>
      <c r="IN56" s="386"/>
      <c r="IO56" s="386"/>
      <c r="IP56" s="386"/>
      <c r="IQ56" s="386"/>
      <c r="IR56" s="386"/>
      <c r="IS56" s="386"/>
      <c r="IT56" s="386"/>
      <c r="IU56" s="386"/>
      <c r="IV56" s="386"/>
    </row>
    <row r="57" s="387" customFormat="true" ht="83.25" hidden="false" customHeight="true" outlineLevel="0" collapsed="false">
      <c r="A57" s="481"/>
      <c r="B57" s="395" t="s">
        <v>612</v>
      </c>
      <c r="C57" s="406" t="s">
        <v>613</v>
      </c>
      <c r="D57" s="524" t="s">
        <v>614</v>
      </c>
      <c r="E57" s="376" t="n">
        <f aca="false">+'Tablas 5 y 6'!E57</f>
        <v>0</v>
      </c>
      <c r="F57" s="519" t="n">
        <f aca="false">+'Tablas 5 y 6'!F57</f>
        <v>0</v>
      </c>
      <c r="G57" s="519" t="n">
        <f aca="false">+'Tablas 5 y 6'!G57</f>
        <v>0</v>
      </c>
      <c r="H57" s="519" t="n">
        <f aca="false">+'Tablas 5 y 6'!H57</f>
        <v>0</v>
      </c>
      <c r="I57" s="519" t="n">
        <f aca="false">+'Tablas 5 y 6'!I57</f>
        <v>0</v>
      </c>
      <c r="J57" s="519" t="n">
        <f aca="false">+'Tablas 5 y 6'!J57</f>
        <v>0</v>
      </c>
      <c r="K57" s="519" t="n">
        <f aca="false">+'Tablas 5 y 6'!K57</f>
        <v>0</v>
      </c>
      <c r="L57" s="519" t="n">
        <f aca="false">+'Tablas 5 y 6'!L57</f>
        <v>0</v>
      </c>
      <c r="M57" s="519" t="n">
        <f aca="false">+'Tablas 5 y 6'!M57</f>
        <v>0</v>
      </c>
      <c r="N57" s="519" t="n">
        <f aca="false">+'Tablas 5 y 6'!N57</f>
        <v>0</v>
      </c>
      <c r="O57" s="519" t="n">
        <f aca="false">+'Tablas 5 y 6'!O57</f>
        <v>0</v>
      </c>
      <c r="P57" s="519" t="n">
        <f aca="false">+'Tablas 5 y 6'!P57</f>
        <v>0</v>
      </c>
      <c r="Q57" s="519" t="n">
        <f aca="false">+'Tablas 5 y 6'!Q57</f>
        <v>0</v>
      </c>
      <c r="R57" s="519" t="n">
        <f aca="false">+'Tablas 5 y 6'!R57</f>
        <v>0</v>
      </c>
      <c r="S57" s="519" t="n">
        <f aca="false">+'Tablas 5 y 6'!S57</f>
        <v>0</v>
      </c>
      <c r="T57" s="519" t="n">
        <f aca="false">+'Tablas 5 y 6'!T57</f>
        <v>0</v>
      </c>
      <c r="U57" s="520" t="str">
        <f aca="false">+'Tablas 5 y 6'!U57</f>
        <v> </v>
      </c>
      <c r="V57" s="515"/>
      <c r="W57" s="375" t="n">
        <f aca="false">+'Tablas 5 y 6'!W57</f>
        <v>0</v>
      </c>
      <c r="X57" s="373" t="n">
        <f aca="false">+'Tablas 5 y 6'!X57</f>
        <v>0</v>
      </c>
      <c r="Y57" s="373" t="n">
        <f aca="false">+'Tablas 5 y 6'!Y57</f>
        <v>0</v>
      </c>
      <c r="Z57" s="373" t="n">
        <f aca="false">+'Tablas 5 y 6'!Z57</f>
        <v>0</v>
      </c>
      <c r="AA57" s="373" t="n">
        <f aca="false">+'Tablas 5 y 6'!AA57</f>
        <v>0</v>
      </c>
      <c r="AB57" s="374" t="str">
        <f aca="false">+'Tablas 5 y 6'!AB57</f>
        <v> </v>
      </c>
      <c r="AC57" s="521"/>
      <c r="AD57" s="385"/>
      <c r="AE57" s="376" t="n">
        <f aca="false">E57</f>
        <v>0</v>
      </c>
      <c r="AF57" s="376"/>
      <c r="AG57" s="373"/>
      <c r="AH57" s="373"/>
      <c r="AI57" s="373"/>
      <c r="AJ57" s="373"/>
      <c r="AK57" s="374" t="n">
        <f aca="false">+(AG57+AH57+AI57+AJ57)/4</f>
        <v>0</v>
      </c>
      <c r="AL57" s="362"/>
      <c r="AM57" s="362"/>
      <c r="AN57" s="362"/>
      <c r="AO57" s="362"/>
      <c r="AP57" s="386"/>
      <c r="AQ57" s="386"/>
      <c r="AR57" s="386"/>
      <c r="AS57" s="386"/>
      <c r="AT57" s="386"/>
      <c r="AU57" s="386"/>
      <c r="AV57" s="386"/>
      <c r="AW57" s="386"/>
      <c r="AX57" s="386"/>
      <c r="AY57" s="386"/>
      <c r="AZ57" s="386"/>
      <c r="BA57" s="386"/>
      <c r="BB57" s="386"/>
      <c r="BC57" s="386"/>
      <c r="BD57" s="386"/>
      <c r="BE57" s="386"/>
      <c r="BF57" s="386"/>
      <c r="BG57" s="386"/>
      <c r="BH57" s="386"/>
      <c r="BI57" s="386"/>
      <c r="BJ57" s="386"/>
      <c r="BK57" s="386"/>
      <c r="BL57" s="386"/>
      <c r="BM57" s="386"/>
      <c r="BN57" s="386"/>
      <c r="BO57" s="386"/>
      <c r="BP57" s="386"/>
      <c r="BQ57" s="386"/>
      <c r="BR57" s="386"/>
      <c r="BS57" s="386"/>
      <c r="BT57" s="386"/>
      <c r="BU57" s="386"/>
      <c r="BV57" s="386"/>
      <c r="BW57" s="386"/>
      <c r="BX57" s="386"/>
      <c r="BY57" s="386"/>
      <c r="BZ57" s="386"/>
      <c r="CA57" s="386"/>
      <c r="CB57" s="386"/>
      <c r="CC57" s="386"/>
      <c r="CD57" s="386"/>
      <c r="CE57" s="386"/>
      <c r="CF57" s="386"/>
      <c r="CG57" s="386"/>
      <c r="CH57" s="386"/>
      <c r="CI57" s="386"/>
      <c r="CJ57" s="386"/>
      <c r="CK57" s="386"/>
      <c r="CL57" s="386"/>
      <c r="CM57" s="386"/>
      <c r="CN57" s="386"/>
      <c r="CO57" s="386"/>
      <c r="CP57" s="386"/>
      <c r="CQ57" s="386"/>
      <c r="CR57" s="386"/>
      <c r="CS57" s="386"/>
      <c r="CT57" s="386"/>
      <c r="CU57" s="386"/>
      <c r="CV57" s="386"/>
      <c r="CW57" s="386"/>
      <c r="CX57" s="386"/>
      <c r="CY57" s="386"/>
      <c r="CZ57" s="386"/>
      <c r="DA57" s="386"/>
      <c r="DB57" s="386"/>
      <c r="DC57" s="386"/>
      <c r="DD57" s="386"/>
      <c r="DE57" s="386"/>
      <c r="DF57" s="386"/>
      <c r="DG57" s="386"/>
      <c r="DH57" s="386"/>
      <c r="DI57" s="386"/>
      <c r="DJ57" s="386"/>
      <c r="DK57" s="386"/>
      <c r="DL57" s="386"/>
      <c r="DM57" s="386"/>
      <c r="DN57" s="386"/>
      <c r="DO57" s="386"/>
      <c r="DP57" s="386"/>
      <c r="DQ57" s="386"/>
      <c r="DR57" s="386"/>
      <c r="DS57" s="386"/>
      <c r="DT57" s="386"/>
      <c r="DU57" s="386"/>
      <c r="DV57" s="386"/>
      <c r="DW57" s="386"/>
      <c r="DX57" s="386"/>
      <c r="DY57" s="386"/>
      <c r="DZ57" s="386"/>
      <c r="EA57" s="386"/>
      <c r="EB57" s="386"/>
      <c r="EC57" s="386"/>
      <c r="ED57" s="386"/>
      <c r="EE57" s="386"/>
      <c r="EF57" s="386"/>
      <c r="EG57" s="386"/>
      <c r="EH57" s="386"/>
      <c r="EI57" s="386"/>
      <c r="EJ57" s="386"/>
      <c r="EK57" s="386"/>
      <c r="EL57" s="386"/>
      <c r="EM57" s="386"/>
      <c r="EN57" s="386"/>
      <c r="EO57" s="386"/>
      <c r="EP57" s="386"/>
      <c r="EQ57" s="386"/>
      <c r="ER57" s="386"/>
      <c r="ES57" s="386"/>
      <c r="ET57" s="386"/>
      <c r="EU57" s="386"/>
      <c r="EV57" s="386"/>
      <c r="EW57" s="386"/>
      <c r="EX57" s="386"/>
      <c r="EY57" s="386"/>
      <c r="EZ57" s="386"/>
      <c r="FA57" s="386"/>
      <c r="FB57" s="386"/>
      <c r="FC57" s="386"/>
      <c r="FD57" s="386"/>
      <c r="FE57" s="386"/>
      <c r="FF57" s="386"/>
      <c r="FG57" s="386"/>
      <c r="FH57" s="386"/>
      <c r="FI57" s="386"/>
      <c r="FJ57" s="386"/>
      <c r="FK57" s="386"/>
      <c r="FL57" s="386"/>
      <c r="FM57" s="386"/>
      <c r="FN57" s="386"/>
      <c r="FO57" s="386"/>
      <c r="FP57" s="386"/>
      <c r="FQ57" s="386"/>
      <c r="FR57" s="386"/>
      <c r="FS57" s="386"/>
      <c r="FT57" s="386"/>
      <c r="FU57" s="386"/>
      <c r="FV57" s="386"/>
      <c r="FW57" s="386"/>
      <c r="FX57" s="386"/>
      <c r="FY57" s="386"/>
      <c r="FZ57" s="386"/>
      <c r="GA57" s="386"/>
      <c r="GB57" s="386"/>
      <c r="GC57" s="386"/>
      <c r="GD57" s="386"/>
      <c r="GE57" s="386"/>
      <c r="GF57" s="386"/>
      <c r="GG57" s="386"/>
      <c r="GH57" s="386"/>
      <c r="GI57" s="386"/>
      <c r="GJ57" s="386"/>
      <c r="GK57" s="386"/>
      <c r="GL57" s="386"/>
      <c r="GM57" s="386"/>
      <c r="GN57" s="386"/>
      <c r="GO57" s="386"/>
      <c r="GP57" s="386"/>
      <c r="GQ57" s="386"/>
      <c r="GR57" s="386"/>
      <c r="GS57" s="386"/>
      <c r="GT57" s="386"/>
      <c r="GU57" s="386"/>
      <c r="GV57" s="386"/>
      <c r="GW57" s="386"/>
      <c r="GX57" s="386"/>
      <c r="GY57" s="386"/>
      <c r="GZ57" s="386"/>
      <c r="HA57" s="386"/>
      <c r="HB57" s="386"/>
      <c r="HC57" s="386"/>
      <c r="HD57" s="386"/>
      <c r="HE57" s="386"/>
      <c r="HF57" s="386"/>
      <c r="HG57" s="386"/>
      <c r="HH57" s="386"/>
      <c r="HI57" s="386"/>
      <c r="HJ57" s="386"/>
      <c r="HK57" s="386"/>
      <c r="HL57" s="386"/>
      <c r="HM57" s="386"/>
      <c r="HN57" s="386"/>
      <c r="HO57" s="386"/>
      <c r="HP57" s="386"/>
      <c r="HQ57" s="386"/>
      <c r="HR57" s="386"/>
      <c r="HS57" s="386"/>
      <c r="HT57" s="386"/>
      <c r="HU57" s="386"/>
      <c r="HV57" s="386"/>
      <c r="HW57" s="386"/>
      <c r="HX57" s="386"/>
      <c r="HY57" s="386"/>
      <c r="HZ57" s="386"/>
      <c r="IA57" s="386"/>
      <c r="IB57" s="386"/>
      <c r="IC57" s="386"/>
      <c r="ID57" s="386"/>
      <c r="IE57" s="386"/>
      <c r="IF57" s="386"/>
      <c r="IG57" s="386"/>
      <c r="IH57" s="386"/>
      <c r="II57" s="386"/>
      <c r="IJ57" s="386"/>
      <c r="IK57" s="386"/>
      <c r="IL57" s="386"/>
      <c r="IM57" s="386"/>
      <c r="IN57" s="386"/>
      <c r="IO57" s="386"/>
      <c r="IP57" s="386"/>
      <c r="IQ57" s="386"/>
      <c r="IR57" s="386"/>
      <c r="IS57" s="386"/>
      <c r="IT57" s="386"/>
      <c r="IU57" s="386"/>
      <c r="IV57" s="386"/>
    </row>
    <row r="58" s="387" customFormat="true" ht="83.25" hidden="false" customHeight="true" outlineLevel="0" collapsed="false">
      <c r="A58" s="481"/>
      <c r="B58" s="395"/>
      <c r="C58" s="406"/>
      <c r="D58" s="524" t="s">
        <v>615</v>
      </c>
      <c r="E58" s="376" t="str">
        <f aca="false">+'Tablas 5 y 6'!E58</f>
        <v>Presencia de asentamientos suburbanos en zonas de alto riesgo laderas, márgenes del río, ocasionado en su mayoría por población víctima del conflicto armado (Desplazados) asociado a la violencia del territorio Colombiano debido a la poca presencia de las Autoridades que protegen la seguridad del País, con presencia de necesidades básicas insatisfechas, riesgo de deslizamientos y muerte. Ubicados especialmente en la escarpa en su mayoría de la zona norte, occidente y Morrorico.</v>
      </c>
      <c r="F58" s="519" t="str">
        <f aca="false">+'Tablas 5 y 6'!F58</f>
        <v>Institucional</v>
      </c>
      <c r="G58" s="519" t="str">
        <f aca="false">+'Tablas 5 y 6'!G58</f>
        <v>Social</v>
      </c>
      <c r="H58" s="519" t="str">
        <f aca="false">+'Tablas 5 y 6'!H58</f>
        <v>Poblacional</v>
      </c>
      <c r="I58" s="519" t="str">
        <f aca="false">+'Tablas 5 y 6'!I58</f>
        <v>social-económica</v>
      </c>
      <c r="J58" s="519" t="n">
        <f aca="false">+'Tablas 5 y 6'!J58</f>
        <v>3</v>
      </c>
      <c r="K58" s="519" t="n">
        <f aca="false">+'Tablas 5 y 6'!K58</f>
        <v>3</v>
      </c>
      <c r="L58" s="519" t="n">
        <f aca="false">+'Tablas 5 y 6'!L58</f>
        <v>3</v>
      </c>
      <c r="M58" s="519" t="n">
        <f aca="false">+'Tablas 5 y 6'!M58</f>
        <v>2</v>
      </c>
      <c r="N58" s="519" t="n">
        <f aca="false">+'Tablas 5 y 6'!N58</f>
        <v>2.75</v>
      </c>
      <c r="O58" s="519" t="str">
        <f aca="false">+'Tablas 5 y 6'!O58</f>
        <v>Conflicto armado de Colombia y presencia de grupos al margen de la ley</v>
      </c>
      <c r="P58" s="519" t="str">
        <f aca="false">+'Tablas 5 y 6'!P58</f>
        <v>Social</v>
      </c>
      <c r="Q58" s="519" t="n">
        <f aca="false">+'Tablas 5 y 6'!Q58</f>
        <v>3</v>
      </c>
      <c r="R58" s="519" t="str">
        <f aca="false">+'Tablas 5 y 6'!R58</f>
        <v>Fortalecimiento de los planes de contingencia y atención de desastres de manera transectorial</v>
      </c>
      <c r="S58" s="519" t="str">
        <f aca="false">+'Tablas 5 y 6'!S58</f>
        <v>Institucional</v>
      </c>
      <c r="T58" s="519" t="n">
        <f aca="false">+'Tablas 5 y 6'!T58</f>
        <v>1</v>
      </c>
      <c r="U58" s="520" t="n">
        <f aca="false">+'Tablas 5 y 6'!U58</f>
        <v>5.75</v>
      </c>
      <c r="V58" s="515"/>
      <c r="W58" s="375" t="n">
        <f aca="false">+'Tablas 5 y 6'!W58</f>
        <v>3</v>
      </c>
      <c r="X58" s="373" t="n">
        <f aca="false">+'Tablas 5 y 6'!X58</f>
        <v>3</v>
      </c>
      <c r="Y58" s="373" t="n">
        <f aca="false">+'Tablas 5 y 6'!Y58</f>
        <v>3</v>
      </c>
      <c r="Z58" s="373" t="n">
        <f aca="false">+'Tablas 5 y 6'!Z58</f>
        <v>3</v>
      </c>
      <c r="AA58" s="373" t="n">
        <f aca="false">+'Tablas 5 y 6'!AA58</f>
        <v>3</v>
      </c>
      <c r="AB58" s="374" t="n">
        <f aca="false">+'Tablas 5 y 6'!AB58</f>
        <v>8.75</v>
      </c>
      <c r="AC58" s="521"/>
      <c r="AD58" s="385" t="s">
        <v>917</v>
      </c>
      <c r="AE58" s="376" t="str">
        <f aca="false">E58</f>
        <v>Presencia de asentamientos suburbanos en zonas de alto riesgo laderas, márgenes del río, ocasionado en su mayoría por población víctima del conflicto armado (Desplazados) asociado a la violencia del territorio Colombiano debido a la poca presencia de las Autoridades que protegen la seguridad del País, con presencia de necesidades básicas insatisfechas, riesgo de deslizamientos y muerte. Ubicados especialmente en la escarpa en su mayoría de la zona norte, occidente y Morrorico.</v>
      </c>
      <c r="AF58" s="400" t="s">
        <v>947</v>
      </c>
      <c r="AG58" s="373" t="n">
        <v>1</v>
      </c>
      <c r="AH58" s="373" t="n">
        <v>1</v>
      </c>
      <c r="AI58" s="373" t="n">
        <v>1</v>
      </c>
      <c r="AJ58" s="373" t="n">
        <v>1</v>
      </c>
      <c r="AK58" s="374" t="n">
        <f aca="false">+(AG58+AH58+AI58+AJ58)/4</f>
        <v>1</v>
      </c>
      <c r="AL58" s="362"/>
      <c r="AM58" s="362"/>
      <c r="AN58" s="362"/>
      <c r="AO58" s="362"/>
      <c r="AP58" s="386"/>
      <c r="AQ58" s="386"/>
      <c r="AR58" s="386"/>
      <c r="AS58" s="386"/>
      <c r="AT58" s="386"/>
      <c r="AU58" s="386"/>
      <c r="AV58" s="386"/>
      <c r="AW58" s="386"/>
      <c r="AX58" s="386"/>
      <c r="AY58" s="386"/>
      <c r="AZ58" s="386"/>
      <c r="BA58" s="386"/>
      <c r="BB58" s="386"/>
      <c r="BC58" s="386"/>
      <c r="BD58" s="386"/>
      <c r="BE58" s="386"/>
      <c r="BF58" s="386"/>
      <c r="BG58" s="386"/>
      <c r="BH58" s="386"/>
      <c r="BI58" s="386"/>
      <c r="BJ58" s="386"/>
      <c r="BK58" s="386"/>
      <c r="BL58" s="386"/>
      <c r="BM58" s="386"/>
      <c r="BN58" s="386"/>
      <c r="BO58" s="386"/>
      <c r="BP58" s="386"/>
      <c r="BQ58" s="386"/>
      <c r="BR58" s="386"/>
      <c r="BS58" s="386"/>
      <c r="BT58" s="386"/>
      <c r="BU58" s="386"/>
      <c r="BV58" s="386"/>
      <c r="BW58" s="386"/>
      <c r="BX58" s="386"/>
      <c r="BY58" s="386"/>
      <c r="BZ58" s="386"/>
      <c r="CA58" s="386"/>
      <c r="CB58" s="386"/>
      <c r="CC58" s="386"/>
      <c r="CD58" s="386"/>
      <c r="CE58" s="386"/>
      <c r="CF58" s="386"/>
      <c r="CG58" s="386"/>
      <c r="CH58" s="386"/>
      <c r="CI58" s="386"/>
      <c r="CJ58" s="386"/>
      <c r="CK58" s="386"/>
      <c r="CL58" s="386"/>
      <c r="CM58" s="386"/>
      <c r="CN58" s="386"/>
      <c r="CO58" s="386"/>
      <c r="CP58" s="386"/>
      <c r="CQ58" s="386"/>
      <c r="CR58" s="386"/>
      <c r="CS58" s="386"/>
      <c r="CT58" s="386"/>
      <c r="CU58" s="386"/>
      <c r="CV58" s="386"/>
      <c r="CW58" s="386"/>
      <c r="CX58" s="386"/>
      <c r="CY58" s="386"/>
      <c r="CZ58" s="386"/>
      <c r="DA58" s="386"/>
      <c r="DB58" s="386"/>
      <c r="DC58" s="386"/>
      <c r="DD58" s="386"/>
      <c r="DE58" s="386"/>
      <c r="DF58" s="386"/>
      <c r="DG58" s="386"/>
      <c r="DH58" s="386"/>
      <c r="DI58" s="386"/>
      <c r="DJ58" s="386"/>
      <c r="DK58" s="386"/>
      <c r="DL58" s="386"/>
      <c r="DM58" s="386"/>
      <c r="DN58" s="386"/>
      <c r="DO58" s="386"/>
      <c r="DP58" s="386"/>
      <c r="DQ58" s="386"/>
      <c r="DR58" s="386"/>
      <c r="DS58" s="386"/>
      <c r="DT58" s="386"/>
      <c r="DU58" s="386"/>
      <c r="DV58" s="386"/>
      <c r="DW58" s="386"/>
      <c r="DX58" s="386"/>
      <c r="DY58" s="386"/>
      <c r="DZ58" s="386"/>
      <c r="EA58" s="386"/>
      <c r="EB58" s="386"/>
      <c r="EC58" s="386"/>
      <c r="ED58" s="386"/>
      <c r="EE58" s="386"/>
      <c r="EF58" s="386"/>
      <c r="EG58" s="386"/>
      <c r="EH58" s="386"/>
      <c r="EI58" s="386"/>
      <c r="EJ58" s="386"/>
      <c r="EK58" s="386"/>
      <c r="EL58" s="386"/>
      <c r="EM58" s="386"/>
      <c r="EN58" s="386"/>
      <c r="EO58" s="386"/>
      <c r="EP58" s="386"/>
      <c r="EQ58" s="386"/>
      <c r="ER58" s="386"/>
      <c r="ES58" s="386"/>
      <c r="ET58" s="386"/>
      <c r="EU58" s="386"/>
      <c r="EV58" s="386"/>
      <c r="EW58" s="386"/>
      <c r="EX58" s="386"/>
      <c r="EY58" s="386"/>
      <c r="EZ58" s="386"/>
      <c r="FA58" s="386"/>
      <c r="FB58" s="386"/>
      <c r="FC58" s="386"/>
      <c r="FD58" s="386"/>
      <c r="FE58" s="386"/>
      <c r="FF58" s="386"/>
      <c r="FG58" s="386"/>
      <c r="FH58" s="386"/>
      <c r="FI58" s="386"/>
      <c r="FJ58" s="386"/>
      <c r="FK58" s="386"/>
      <c r="FL58" s="386"/>
      <c r="FM58" s="386"/>
      <c r="FN58" s="386"/>
      <c r="FO58" s="386"/>
      <c r="FP58" s="386"/>
      <c r="FQ58" s="386"/>
      <c r="FR58" s="386"/>
      <c r="FS58" s="386"/>
      <c r="FT58" s="386"/>
      <c r="FU58" s="386"/>
      <c r="FV58" s="386"/>
      <c r="FW58" s="386"/>
      <c r="FX58" s="386"/>
      <c r="FY58" s="386"/>
      <c r="FZ58" s="386"/>
      <c r="GA58" s="386"/>
      <c r="GB58" s="386"/>
      <c r="GC58" s="386"/>
      <c r="GD58" s="386"/>
      <c r="GE58" s="386"/>
      <c r="GF58" s="386"/>
      <c r="GG58" s="386"/>
      <c r="GH58" s="386"/>
      <c r="GI58" s="386"/>
      <c r="GJ58" s="386"/>
      <c r="GK58" s="386"/>
      <c r="GL58" s="386"/>
      <c r="GM58" s="386"/>
      <c r="GN58" s="386"/>
      <c r="GO58" s="386"/>
      <c r="GP58" s="386"/>
      <c r="GQ58" s="386"/>
      <c r="GR58" s="386"/>
      <c r="GS58" s="386"/>
      <c r="GT58" s="386"/>
      <c r="GU58" s="386"/>
      <c r="GV58" s="386"/>
      <c r="GW58" s="386"/>
      <c r="GX58" s="386"/>
      <c r="GY58" s="386"/>
      <c r="GZ58" s="386"/>
      <c r="HA58" s="386"/>
      <c r="HB58" s="386"/>
      <c r="HC58" s="386"/>
      <c r="HD58" s="386"/>
      <c r="HE58" s="386"/>
      <c r="HF58" s="386"/>
      <c r="HG58" s="386"/>
      <c r="HH58" s="386"/>
      <c r="HI58" s="386"/>
      <c r="HJ58" s="386"/>
      <c r="HK58" s="386"/>
      <c r="HL58" s="386"/>
      <c r="HM58" s="386"/>
      <c r="HN58" s="386"/>
      <c r="HO58" s="386"/>
      <c r="HP58" s="386"/>
      <c r="HQ58" s="386"/>
      <c r="HR58" s="386"/>
      <c r="HS58" s="386"/>
      <c r="HT58" s="386"/>
      <c r="HU58" s="386"/>
      <c r="HV58" s="386"/>
      <c r="HW58" s="386"/>
      <c r="HX58" s="386"/>
      <c r="HY58" s="386"/>
      <c r="HZ58" s="386"/>
      <c r="IA58" s="386"/>
      <c r="IB58" s="386"/>
      <c r="IC58" s="386"/>
      <c r="ID58" s="386"/>
      <c r="IE58" s="386"/>
      <c r="IF58" s="386"/>
      <c r="IG58" s="386"/>
      <c r="IH58" s="386"/>
      <c r="II58" s="386"/>
      <c r="IJ58" s="386"/>
      <c r="IK58" s="386"/>
      <c r="IL58" s="386"/>
      <c r="IM58" s="386"/>
      <c r="IN58" s="386"/>
      <c r="IO58" s="386"/>
      <c r="IP58" s="386"/>
      <c r="IQ58" s="386"/>
      <c r="IR58" s="386"/>
      <c r="IS58" s="386"/>
      <c r="IT58" s="386"/>
      <c r="IU58" s="386"/>
      <c r="IV58" s="386"/>
    </row>
    <row r="59" s="387" customFormat="true" ht="83.25" hidden="false" customHeight="true" outlineLevel="0" collapsed="false">
      <c r="A59" s="481"/>
      <c r="B59" s="395"/>
      <c r="C59" s="406"/>
      <c r="D59" s="524" t="s">
        <v>616</v>
      </c>
      <c r="E59" s="376" t="n">
        <f aca="false">+'Tablas 5 y 6'!E59</f>
        <v>0</v>
      </c>
      <c r="F59" s="519" t="n">
        <f aca="false">+'Tablas 5 y 6'!F59</f>
        <v>0</v>
      </c>
      <c r="G59" s="519" t="n">
        <f aca="false">+'Tablas 5 y 6'!G59</f>
        <v>0</v>
      </c>
      <c r="H59" s="519" t="n">
        <f aca="false">+'Tablas 5 y 6'!H59</f>
        <v>0</v>
      </c>
      <c r="I59" s="519" t="n">
        <f aca="false">+'Tablas 5 y 6'!I59</f>
        <v>0</v>
      </c>
      <c r="J59" s="519" t="n">
        <f aca="false">+'Tablas 5 y 6'!J59</f>
        <v>0</v>
      </c>
      <c r="K59" s="519" t="n">
        <f aca="false">+'Tablas 5 y 6'!K59</f>
        <v>0</v>
      </c>
      <c r="L59" s="519" t="n">
        <f aca="false">+'Tablas 5 y 6'!L59</f>
        <v>0</v>
      </c>
      <c r="M59" s="519" t="n">
        <f aca="false">+'Tablas 5 y 6'!M59</f>
        <v>0</v>
      </c>
      <c r="N59" s="519" t="n">
        <f aca="false">+'Tablas 5 y 6'!N59</f>
        <v>0</v>
      </c>
      <c r="O59" s="519" t="n">
        <f aca="false">+'Tablas 5 y 6'!O59</f>
        <v>0</v>
      </c>
      <c r="P59" s="519" t="n">
        <f aca="false">+'Tablas 5 y 6'!P59</f>
        <v>0</v>
      </c>
      <c r="Q59" s="519" t="n">
        <f aca="false">+'Tablas 5 y 6'!Q59</f>
        <v>0</v>
      </c>
      <c r="R59" s="519" t="n">
        <f aca="false">+'Tablas 5 y 6'!R59</f>
        <v>0</v>
      </c>
      <c r="S59" s="519" t="n">
        <f aca="false">+'Tablas 5 y 6'!S59</f>
        <v>0</v>
      </c>
      <c r="T59" s="519" t="n">
        <f aca="false">+'Tablas 5 y 6'!T59</f>
        <v>0</v>
      </c>
      <c r="U59" s="520" t="str">
        <f aca="false">+'Tablas 5 y 6'!U59</f>
        <v> </v>
      </c>
      <c r="V59" s="515"/>
      <c r="W59" s="375" t="n">
        <f aca="false">+'Tablas 5 y 6'!W59</f>
        <v>0</v>
      </c>
      <c r="X59" s="373" t="n">
        <f aca="false">+'Tablas 5 y 6'!X59</f>
        <v>0</v>
      </c>
      <c r="Y59" s="373" t="n">
        <f aca="false">+'Tablas 5 y 6'!Y59</f>
        <v>0</v>
      </c>
      <c r="Z59" s="373" t="n">
        <f aca="false">+'Tablas 5 y 6'!Z59</f>
        <v>0</v>
      </c>
      <c r="AA59" s="373" t="n">
        <f aca="false">+'Tablas 5 y 6'!AA59</f>
        <v>0</v>
      </c>
      <c r="AB59" s="374" t="str">
        <f aca="false">+'Tablas 5 y 6'!AB59</f>
        <v> </v>
      </c>
      <c r="AC59" s="521"/>
      <c r="AD59" s="385"/>
      <c r="AE59" s="376" t="n">
        <f aca="false">E59</f>
        <v>0</v>
      </c>
      <c r="AF59" s="380"/>
      <c r="AG59" s="380"/>
      <c r="AH59" s="380"/>
      <c r="AI59" s="380"/>
      <c r="AJ59" s="373"/>
      <c r="AK59" s="374" t="n">
        <f aca="false">+(AG59+AH59+AI59+AJ59)/4</f>
        <v>0</v>
      </c>
      <c r="AL59" s="362"/>
      <c r="AM59" s="362"/>
      <c r="AN59" s="362"/>
      <c r="AO59" s="362"/>
      <c r="AP59" s="386"/>
      <c r="AQ59" s="386"/>
      <c r="AR59" s="386"/>
      <c r="AS59" s="386"/>
      <c r="AT59" s="386"/>
      <c r="AU59" s="386"/>
      <c r="AV59" s="386"/>
      <c r="AW59" s="386"/>
      <c r="AX59" s="386"/>
      <c r="AY59" s="386"/>
      <c r="AZ59" s="386"/>
      <c r="BA59" s="386"/>
      <c r="BB59" s="386"/>
      <c r="BC59" s="386"/>
      <c r="BD59" s="386"/>
      <c r="BE59" s="386"/>
      <c r="BF59" s="386"/>
      <c r="BG59" s="386"/>
      <c r="BH59" s="386"/>
      <c r="BI59" s="386"/>
      <c r="BJ59" s="386"/>
      <c r="BK59" s="386"/>
      <c r="BL59" s="386"/>
      <c r="BM59" s="386"/>
      <c r="BN59" s="386"/>
      <c r="BO59" s="386"/>
      <c r="BP59" s="386"/>
      <c r="BQ59" s="386"/>
      <c r="BR59" s="386"/>
      <c r="BS59" s="386"/>
      <c r="BT59" s="386"/>
      <c r="BU59" s="386"/>
      <c r="BV59" s="386"/>
      <c r="BW59" s="386"/>
      <c r="BX59" s="386"/>
      <c r="BY59" s="386"/>
      <c r="BZ59" s="386"/>
      <c r="CA59" s="386"/>
      <c r="CB59" s="386"/>
      <c r="CC59" s="386"/>
      <c r="CD59" s="386"/>
      <c r="CE59" s="386"/>
      <c r="CF59" s="386"/>
      <c r="CG59" s="386"/>
      <c r="CH59" s="386"/>
      <c r="CI59" s="386"/>
      <c r="CJ59" s="386"/>
      <c r="CK59" s="386"/>
      <c r="CL59" s="386"/>
      <c r="CM59" s="386"/>
      <c r="CN59" s="386"/>
      <c r="CO59" s="386"/>
      <c r="CP59" s="386"/>
      <c r="CQ59" s="386"/>
      <c r="CR59" s="386"/>
      <c r="CS59" s="386"/>
      <c r="CT59" s="386"/>
      <c r="CU59" s="386"/>
      <c r="CV59" s="386"/>
      <c r="CW59" s="386"/>
      <c r="CX59" s="386"/>
      <c r="CY59" s="386"/>
      <c r="CZ59" s="386"/>
      <c r="DA59" s="386"/>
      <c r="DB59" s="386"/>
      <c r="DC59" s="386"/>
      <c r="DD59" s="386"/>
      <c r="DE59" s="386"/>
      <c r="DF59" s="386"/>
      <c r="DG59" s="386"/>
      <c r="DH59" s="386"/>
      <c r="DI59" s="386"/>
      <c r="DJ59" s="386"/>
      <c r="DK59" s="386"/>
      <c r="DL59" s="386"/>
      <c r="DM59" s="386"/>
      <c r="DN59" s="386"/>
      <c r="DO59" s="386"/>
      <c r="DP59" s="386"/>
      <c r="DQ59" s="386"/>
      <c r="DR59" s="386"/>
      <c r="DS59" s="386"/>
      <c r="DT59" s="386"/>
      <c r="DU59" s="386"/>
      <c r="DV59" s="386"/>
      <c r="DW59" s="386"/>
      <c r="DX59" s="386"/>
      <c r="DY59" s="386"/>
      <c r="DZ59" s="386"/>
      <c r="EA59" s="386"/>
      <c r="EB59" s="386"/>
      <c r="EC59" s="386"/>
      <c r="ED59" s="386"/>
      <c r="EE59" s="386"/>
      <c r="EF59" s="386"/>
      <c r="EG59" s="386"/>
      <c r="EH59" s="386"/>
      <c r="EI59" s="386"/>
      <c r="EJ59" s="386"/>
      <c r="EK59" s="386"/>
      <c r="EL59" s="386"/>
      <c r="EM59" s="386"/>
      <c r="EN59" s="386"/>
      <c r="EO59" s="386"/>
      <c r="EP59" s="386"/>
      <c r="EQ59" s="386"/>
      <c r="ER59" s="386"/>
      <c r="ES59" s="386"/>
      <c r="ET59" s="386"/>
      <c r="EU59" s="386"/>
      <c r="EV59" s="386"/>
      <c r="EW59" s="386"/>
      <c r="EX59" s="386"/>
      <c r="EY59" s="386"/>
      <c r="EZ59" s="386"/>
      <c r="FA59" s="386"/>
      <c r="FB59" s="386"/>
      <c r="FC59" s="386"/>
      <c r="FD59" s="386"/>
      <c r="FE59" s="386"/>
      <c r="FF59" s="386"/>
      <c r="FG59" s="386"/>
      <c r="FH59" s="386"/>
      <c r="FI59" s="386"/>
      <c r="FJ59" s="386"/>
      <c r="FK59" s="386"/>
      <c r="FL59" s="386"/>
      <c r="FM59" s="386"/>
      <c r="FN59" s="386"/>
      <c r="FO59" s="386"/>
      <c r="FP59" s="386"/>
      <c r="FQ59" s="386"/>
      <c r="FR59" s="386"/>
      <c r="FS59" s="386"/>
      <c r="FT59" s="386"/>
      <c r="FU59" s="386"/>
      <c r="FV59" s="386"/>
      <c r="FW59" s="386"/>
      <c r="FX59" s="386"/>
      <c r="FY59" s="386"/>
      <c r="FZ59" s="386"/>
      <c r="GA59" s="386"/>
      <c r="GB59" s="386"/>
      <c r="GC59" s="386"/>
      <c r="GD59" s="386"/>
      <c r="GE59" s="386"/>
      <c r="GF59" s="386"/>
      <c r="GG59" s="386"/>
      <c r="GH59" s="386"/>
      <c r="GI59" s="386"/>
      <c r="GJ59" s="386"/>
      <c r="GK59" s="386"/>
      <c r="GL59" s="386"/>
      <c r="GM59" s="386"/>
      <c r="GN59" s="386"/>
      <c r="GO59" s="386"/>
      <c r="GP59" s="386"/>
      <c r="GQ59" s="386"/>
      <c r="GR59" s="386"/>
      <c r="GS59" s="386"/>
      <c r="GT59" s="386"/>
      <c r="GU59" s="386"/>
      <c r="GV59" s="386"/>
      <c r="GW59" s="386"/>
      <c r="GX59" s="386"/>
      <c r="GY59" s="386"/>
      <c r="GZ59" s="386"/>
      <c r="HA59" s="386"/>
      <c r="HB59" s="386"/>
      <c r="HC59" s="386"/>
      <c r="HD59" s="386"/>
      <c r="HE59" s="386"/>
      <c r="HF59" s="386"/>
      <c r="HG59" s="386"/>
      <c r="HH59" s="386"/>
      <c r="HI59" s="386"/>
      <c r="HJ59" s="386"/>
      <c r="HK59" s="386"/>
      <c r="HL59" s="386"/>
      <c r="HM59" s="386"/>
      <c r="HN59" s="386"/>
      <c r="HO59" s="386"/>
      <c r="HP59" s="386"/>
      <c r="HQ59" s="386"/>
      <c r="HR59" s="386"/>
      <c r="HS59" s="386"/>
      <c r="HT59" s="386"/>
      <c r="HU59" s="386"/>
      <c r="HV59" s="386"/>
      <c r="HW59" s="386"/>
      <c r="HX59" s="386"/>
      <c r="HY59" s="386"/>
      <c r="HZ59" s="386"/>
      <c r="IA59" s="386"/>
      <c r="IB59" s="386"/>
      <c r="IC59" s="386"/>
      <c r="ID59" s="386"/>
      <c r="IE59" s="386"/>
      <c r="IF59" s="386"/>
      <c r="IG59" s="386"/>
      <c r="IH59" s="386"/>
      <c r="II59" s="386"/>
      <c r="IJ59" s="386"/>
      <c r="IK59" s="386"/>
      <c r="IL59" s="386"/>
      <c r="IM59" s="386"/>
      <c r="IN59" s="386"/>
      <c r="IO59" s="386"/>
      <c r="IP59" s="386"/>
      <c r="IQ59" s="386"/>
      <c r="IR59" s="386"/>
      <c r="IS59" s="386"/>
      <c r="IT59" s="386"/>
      <c r="IU59" s="386"/>
      <c r="IV59" s="386"/>
    </row>
    <row r="60" s="387" customFormat="true" ht="83.25" hidden="false" customHeight="true" outlineLevel="0" collapsed="false">
      <c r="A60" s="481"/>
      <c r="B60" s="395"/>
      <c r="C60" s="406"/>
      <c r="D60" s="524" t="s">
        <v>618</v>
      </c>
      <c r="E60" s="376" t="n">
        <f aca="false">+'Tablas 5 y 6'!E60</f>
        <v>0</v>
      </c>
      <c r="F60" s="519" t="n">
        <f aca="false">+'Tablas 5 y 6'!F60</f>
        <v>0</v>
      </c>
      <c r="G60" s="519" t="n">
        <f aca="false">+'Tablas 5 y 6'!G60</f>
        <v>0</v>
      </c>
      <c r="H60" s="519" t="n">
        <f aca="false">+'Tablas 5 y 6'!H60</f>
        <v>0</v>
      </c>
      <c r="I60" s="519" t="n">
        <f aca="false">+'Tablas 5 y 6'!I60</f>
        <v>0</v>
      </c>
      <c r="J60" s="519" t="n">
        <f aca="false">+'Tablas 5 y 6'!J60</f>
        <v>0</v>
      </c>
      <c r="K60" s="519" t="n">
        <f aca="false">+'Tablas 5 y 6'!K60</f>
        <v>0</v>
      </c>
      <c r="L60" s="519" t="n">
        <f aca="false">+'Tablas 5 y 6'!L60</f>
        <v>0</v>
      </c>
      <c r="M60" s="519" t="n">
        <f aca="false">+'Tablas 5 y 6'!M60</f>
        <v>0</v>
      </c>
      <c r="N60" s="519" t="n">
        <f aca="false">+'Tablas 5 y 6'!N60</f>
        <v>0</v>
      </c>
      <c r="O60" s="519" t="n">
        <f aca="false">+'Tablas 5 y 6'!O60</f>
        <v>0</v>
      </c>
      <c r="P60" s="519" t="n">
        <f aca="false">+'Tablas 5 y 6'!P60</f>
        <v>0</v>
      </c>
      <c r="Q60" s="519" t="n">
        <f aca="false">+'Tablas 5 y 6'!Q60</f>
        <v>0</v>
      </c>
      <c r="R60" s="519" t="n">
        <f aca="false">+'Tablas 5 y 6'!R60</f>
        <v>0</v>
      </c>
      <c r="S60" s="519" t="n">
        <f aca="false">+'Tablas 5 y 6'!S60</f>
        <v>0</v>
      </c>
      <c r="T60" s="519" t="n">
        <f aca="false">+'Tablas 5 y 6'!T60</f>
        <v>0</v>
      </c>
      <c r="U60" s="520" t="str">
        <f aca="false">+'Tablas 5 y 6'!U60</f>
        <v> </v>
      </c>
      <c r="V60" s="515"/>
      <c r="W60" s="375" t="n">
        <f aca="false">+'Tablas 5 y 6'!W60</f>
        <v>0</v>
      </c>
      <c r="X60" s="373" t="n">
        <f aca="false">+'Tablas 5 y 6'!X60</f>
        <v>0</v>
      </c>
      <c r="Y60" s="373" t="n">
        <f aca="false">+'Tablas 5 y 6'!Y60</f>
        <v>0</v>
      </c>
      <c r="Z60" s="373" t="n">
        <f aca="false">+'Tablas 5 y 6'!Z60</f>
        <v>0</v>
      </c>
      <c r="AA60" s="373" t="n">
        <f aca="false">+'Tablas 5 y 6'!AA60</f>
        <v>0</v>
      </c>
      <c r="AB60" s="374" t="str">
        <f aca="false">+'Tablas 5 y 6'!AB60</f>
        <v> </v>
      </c>
      <c r="AC60" s="521"/>
      <c r="AD60" s="385"/>
      <c r="AE60" s="376" t="n">
        <f aca="false">E60</f>
        <v>0</v>
      </c>
      <c r="AF60" s="376"/>
      <c r="AG60" s="373"/>
      <c r="AH60" s="373"/>
      <c r="AI60" s="373"/>
      <c r="AJ60" s="373"/>
      <c r="AK60" s="374" t="n">
        <f aca="false">+(AG60+AH60+AI60+AJ60)/4</f>
        <v>0</v>
      </c>
      <c r="AL60" s="362"/>
      <c r="AM60" s="362"/>
      <c r="AN60" s="362"/>
      <c r="AO60" s="362"/>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386"/>
      <c r="DD60" s="386"/>
      <c r="DE60" s="386"/>
      <c r="DF60" s="386"/>
      <c r="DG60" s="386"/>
      <c r="DH60" s="386"/>
      <c r="DI60" s="386"/>
      <c r="DJ60" s="386"/>
      <c r="DK60" s="386"/>
      <c r="DL60" s="386"/>
      <c r="DM60" s="386"/>
      <c r="DN60" s="386"/>
      <c r="DO60" s="386"/>
      <c r="DP60" s="386"/>
      <c r="DQ60" s="386"/>
      <c r="DR60" s="386"/>
      <c r="DS60" s="386"/>
      <c r="DT60" s="386"/>
      <c r="DU60" s="386"/>
      <c r="DV60" s="386"/>
      <c r="DW60" s="386"/>
      <c r="DX60" s="386"/>
      <c r="DY60" s="386"/>
      <c r="DZ60" s="386"/>
      <c r="EA60" s="386"/>
      <c r="EB60" s="386"/>
      <c r="EC60" s="386"/>
      <c r="ED60" s="386"/>
      <c r="EE60" s="386"/>
      <c r="EF60" s="386"/>
      <c r="EG60" s="386"/>
      <c r="EH60" s="386"/>
      <c r="EI60" s="386"/>
      <c r="EJ60" s="386"/>
      <c r="EK60" s="386"/>
      <c r="EL60" s="386"/>
      <c r="EM60" s="386"/>
      <c r="EN60" s="386"/>
      <c r="EO60" s="386"/>
      <c r="EP60" s="386"/>
      <c r="EQ60" s="386"/>
      <c r="ER60" s="386"/>
      <c r="ES60" s="386"/>
      <c r="ET60" s="386"/>
      <c r="EU60" s="386"/>
      <c r="EV60" s="386"/>
      <c r="EW60" s="386"/>
      <c r="EX60" s="386"/>
      <c r="EY60" s="386"/>
      <c r="EZ60" s="386"/>
      <c r="FA60" s="386"/>
      <c r="FB60" s="386"/>
      <c r="FC60" s="386"/>
      <c r="FD60" s="386"/>
      <c r="FE60" s="386"/>
      <c r="FF60" s="386"/>
      <c r="FG60" s="386"/>
      <c r="FH60" s="386"/>
      <c r="FI60" s="386"/>
      <c r="FJ60" s="386"/>
      <c r="FK60" s="386"/>
      <c r="FL60" s="386"/>
      <c r="FM60" s="386"/>
      <c r="FN60" s="386"/>
      <c r="FO60" s="386"/>
      <c r="FP60" s="386"/>
      <c r="FQ60" s="386"/>
      <c r="FR60" s="386"/>
      <c r="FS60" s="386"/>
      <c r="FT60" s="386"/>
      <c r="FU60" s="386"/>
      <c r="FV60" s="386"/>
      <c r="FW60" s="386"/>
      <c r="FX60" s="386"/>
      <c r="FY60" s="386"/>
      <c r="FZ60" s="386"/>
      <c r="GA60" s="386"/>
      <c r="GB60" s="386"/>
      <c r="GC60" s="386"/>
      <c r="GD60" s="386"/>
      <c r="GE60" s="386"/>
      <c r="GF60" s="386"/>
      <c r="GG60" s="386"/>
      <c r="GH60" s="386"/>
      <c r="GI60" s="386"/>
      <c r="GJ60" s="386"/>
      <c r="GK60" s="386"/>
      <c r="GL60" s="386"/>
      <c r="GM60" s="386"/>
      <c r="GN60" s="386"/>
      <c r="GO60" s="386"/>
      <c r="GP60" s="386"/>
      <c r="GQ60" s="386"/>
      <c r="GR60" s="386"/>
      <c r="GS60" s="386"/>
      <c r="GT60" s="386"/>
      <c r="GU60" s="386"/>
      <c r="GV60" s="386"/>
      <c r="GW60" s="386"/>
      <c r="GX60" s="386"/>
      <c r="GY60" s="386"/>
      <c r="GZ60" s="386"/>
      <c r="HA60" s="386"/>
      <c r="HB60" s="386"/>
      <c r="HC60" s="386"/>
      <c r="HD60" s="386"/>
      <c r="HE60" s="386"/>
      <c r="HF60" s="386"/>
      <c r="HG60" s="386"/>
      <c r="HH60" s="386"/>
      <c r="HI60" s="386"/>
      <c r="HJ60" s="386"/>
      <c r="HK60" s="386"/>
      <c r="HL60" s="386"/>
      <c r="HM60" s="386"/>
      <c r="HN60" s="386"/>
      <c r="HO60" s="386"/>
      <c r="HP60" s="386"/>
      <c r="HQ60" s="386"/>
      <c r="HR60" s="386"/>
      <c r="HS60" s="386"/>
      <c r="HT60" s="386"/>
      <c r="HU60" s="386"/>
      <c r="HV60" s="386"/>
      <c r="HW60" s="386"/>
      <c r="HX60" s="386"/>
      <c r="HY60" s="386"/>
      <c r="HZ60" s="386"/>
      <c r="IA60" s="386"/>
      <c r="IB60" s="386"/>
      <c r="IC60" s="386"/>
      <c r="ID60" s="386"/>
      <c r="IE60" s="386"/>
      <c r="IF60" s="386"/>
      <c r="IG60" s="386"/>
      <c r="IH60" s="386"/>
      <c r="II60" s="386"/>
      <c r="IJ60" s="386"/>
      <c r="IK60" s="386"/>
      <c r="IL60" s="386"/>
      <c r="IM60" s="386"/>
      <c r="IN60" s="386"/>
      <c r="IO60" s="386"/>
      <c r="IP60" s="386"/>
      <c r="IQ60" s="386"/>
      <c r="IR60" s="386"/>
      <c r="IS60" s="386"/>
      <c r="IT60" s="386"/>
      <c r="IU60" s="386"/>
      <c r="IV60" s="386"/>
    </row>
    <row r="61" s="387" customFormat="true" ht="83.25" hidden="false" customHeight="true" outlineLevel="0" collapsed="false">
      <c r="A61" s="481"/>
      <c r="B61" s="395"/>
      <c r="C61" s="406" t="s">
        <v>619</v>
      </c>
      <c r="D61" s="524" t="s">
        <v>620</v>
      </c>
      <c r="E61" s="376" t="str">
        <f aca="false">+'Tablas 5 y 6'!E61</f>
        <v>Deficiente socialización y práctica de los planes de contingencia en salud ante situaciones de emergencias y desastres en las IPS públicas y privadas, EAPB y administración Municipal; inexistencia de un Plan de Gestión del Riesgo en Salud en coordinación con las entidades relacionadas con la atención en salud, debido a la poca actividad de la Autoridad Sanitaria en el tema, lo que afecta la capacidad de respuesta en salud de las Instituciones Prestadores de Servicios de Salud ante una emergencia o desastres que afecte al Municipio de Bucaramanga.</v>
      </c>
      <c r="F61" s="519" t="str">
        <f aca="false">+'Tablas 5 y 6'!F61</f>
        <v>Institucional</v>
      </c>
      <c r="G61" s="519" t="str">
        <f aca="false">+'Tablas 5 y 6'!G61</f>
        <v>Poblacional</v>
      </c>
      <c r="H61" s="519" t="str">
        <f aca="false">+'Tablas 5 y 6'!H61</f>
        <v>Institucional</v>
      </c>
      <c r="I61" s="519" t="str">
        <f aca="false">+'Tablas 5 y 6'!I61</f>
        <v>Institucional-Salud</v>
      </c>
      <c r="J61" s="519" t="n">
        <f aca="false">+'Tablas 5 y 6'!J61</f>
        <v>3</v>
      </c>
      <c r="K61" s="519" t="n">
        <f aca="false">+'Tablas 5 y 6'!K61</f>
        <v>2</v>
      </c>
      <c r="L61" s="519" t="n">
        <f aca="false">+'Tablas 5 y 6'!L61</f>
        <v>3</v>
      </c>
      <c r="M61" s="519" t="n">
        <f aca="false">+'Tablas 5 y 6'!M61</f>
        <v>2</v>
      </c>
      <c r="N61" s="519" t="n">
        <f aca="false">+'Tablas 5 y 6'!N61</f>
        <v>2.5</v>
      </c>
      <c r="O61" s="519" t="str">
        <f aca="false">+'Tablas 5 y 6'!O61</f>
        <v>Inexistencia de personal capacitado en emergencias y desastres permanente</v>
      </c>
      <c r="P61" s="519" t="str">
        <f aca="false">+'Tablas 5 y 6'!P61</f>
        <v>Institucional</v>
      </c>
      <c r="Q61" s="519" t="n">
        <f aca="false">+'Tablas 5 y 6'!Q61</f>
        <v>3</v>
      </c>
      <c r="R61" s="519" t="str">
        <f aca="false">+'Tablas 5 y 6'!R61</f>
        <v>Coordinación, difusión y practica del Plan de Contingencia en Salud ante situaciones de emergencias y desastres que afecten al Municipio de Bucaramanga</v>
      </c>
      <c r="S61" s="519" t="str">
        <f aca="false">+'Tablas 5 y 6'!S61</f>
        <v>Institucional - autoridad sanitaria</v>
      </c>
      <c r="T61" s="519" t="n">
        <f aca="false">+'Tablas 5 y 6'!T61</f>
        <v>1</v>
      </c>
      <c r="U61" s="520" t="n">
        <f aca="false">+'Tablas 5 y 6'!U61</f>
        <v>5.5</v>
      </c>
      <c r="V61" s="515"/>
      <c r="W61" s="375" t="n">
        <f aca="false">+'Tablas 5 y 6'!W61</f>
        <v>3</v>
      </c>
      <c r="X61" s="373" t="n">
        <f aca="false">+'Tablas 5 y 6'!X61</f>
        <v>3</v>
      </c>
      <c r="Y61" s="373" t="n">
        <f aca="false">+'Tablas 5 y 6'!Y61</f>
        <v>3</v>
      </c>
      <c r="Z61" s="373" t="n">
        <f aca="false">+'Tablas 5 y 6'!Z61</f>
        <v>3</v>
      </c>
      <c r="AA61" s="373" t="n">
        <f aca="false">+'Tablas 5 y 6'!AA61</f>
        <v>3</v>
      </c>
      <c r="AB61" s="374" t="n">
        <f aca="false">+'Tablas 5 y 6'!AB61</f>
        <v>8.5</v>
      </c>
      <c r="AC61" s="521"/>
      <c r="AD61" s="385" t="s">
        <v>917</v>
      </c>
      <c r="AE61" s="376" t="str">
        <f aca="false">E61</f>
        <v>Deficiente socialización y práctica de los planes de contingencia en salud ante situaciones de emergencias y desastres en las IPS públicas y privadas, EAPB y administración Municipal; inexistencia de un Plan de Gestión del Riesgo en Salud en coordinación con las entidades relacionadas con la atención en salud, debido a la poca actividad de la Autoridad Sanitaria en el tema, lo que afecta la capacidad de respuesta en salud de las Instituciones Prestadores de Servicios de Salud ante una emergencia o desastres que afecte al Municipio de Bucaramanga.</v>
      </c>
      <c r="AF61" s="400" t="s">
        <v>948</v>
      </c>
      <c r="AG61" s="373" t="n">
        <v>1</v>
      </c>
      <c r="AH61" s="373" t="n">
        <v>1</v>
      </c>
      <c r="AI61" s="373" t="n">
        <v>1</v>
      </c>
      <c r="AJ61" s="373" t="n">
        <v>1</v>
      </c>
      <c r="AK61" s="374" t="n">
        <f aca="false">+(AG61+AH61+AI61+AJ61)/4</f>
        <v>1</v>
      </c>
      <c r="AL61" s="362"/>
      <c r="AM61" s="362"/>
      <c r="AN61" s="362"/>
      <c r="AO61" s="362"/>
      <c r="AP61" s="386"/>
      <c r="AQ61" s="386"/>
      <c r="AR61" s="386"/>
      <c r="AS61" s="386"/>
      <c r="AT61" s="386"/>
      <c r="AU61" s="386"/>
      <c r="AV61" s="386"/>
      <c r="AW61" s="386"/>
      <c r="AX61" s="386"/>
      <c r="AY61" s="386"/>
      <c r="AZ61" s="386"/>
      <c r="BA61" s="386"/>
      <c r="BB61" s="386"/>
      <c r="BC61" s="386"/>
      <c r="BD61" s="386"/>
      <c r="BE61" s="386"/>
      <c r="BF61" s="386"/>
      <c r="BG61" s="386"/>
      <c r="BH61" s="386"/>
      <c r="BI61" s="386"/>
      <c r="BJ61" s="386"/>
      <c r="BK61" s="386"/>
      <c r="BL61" s="386"/>
      <c r="BM61" s="386"/>
      <c r="BN61" s="386"/>
      <c r="BO61" s="386"/>
      <c r="BP61" s="386"/>
      <c r="BQ61" s="386"/>
      <c r="BR61" s="386"/>
      <c r="BS61" s="386"/>
      <c r="BT61" s="386"/>
      <c r="BU61" s="386"/>
      <c r="BV61" s="386"/>
      <c r="BW61" s="386"/>
      <c r="BX61" s="386"/>
      <c r="BY61" s="386"/>
      <c r="BZ61" s="386"/>
      <c r="CA61" s="386"/>
      <c r="CB61" s="386"/>
      <c r="CC61" s="386"/>
      <c r="CD61" s="386"/>
      <c r="CE61" s="386"/>
      <c r="CF61" s="386"/>
      <c r="CG61" s="386"/>
      <c r="CH61" s="386"/>
      <c r="CI61" s="386"/>
      <c r="CJ61" s="386"/>
      <c r="CK61" s="386"/>
      <c r="CL61" s="386"/>
      <c r="CM61" s="386"/>
      <c r="CN61" s="386"/>
      <c r="CO61" s="386"/>
      <c r="CP61" s="386"/>
      <c r="CQ61" s="386"/>
      <c r="CR61" s="386"/>
      <c r="CS61" s="386"/>
      <c r="CT61" s="386"/>
      <c r="CU61" s="386"/>
      <c r="CV61" s="386"/>
      <c r="CW61" s="386"/>
      <c r="CX61" s="386"/>
      <c r="CY61" s="386"/>
      <c r="CZ61" s="386"/>
      <c r="DA61" s="386"/>
      <c r="DB61" s="386"/>
      <c r="DC61" s="386"/>
      <c r="DD61" s="386"/>
      <c r="DE61" s="386"/>
      <c r="DF61" s="386"/>
      <c r="DG61" s="386"/>
      <c r="DH61" s="386"/>
      <c r="DI61" s="386"/>
      <c r="DJ61" s="386"/>
      <c r="DK61" s="386"/>
      <c r="DL61" s="386"/>
      <c r="DM61" s="386"/>
      <c r="DN61" s="386"/>
      <c r="DO61" s="386"/>
      <c r="DP61" s="386"/>
      <c r="DQ61" s="386"/>
      <c r="DR61" s="386"/>
      <c r="DS61" s="386"/>
      <c r="DT61" s="386"/>
      <c r="DU61" s="386"/>
      <c r="DV61" s="386"/>
      <c r="DW61" s="386"/>
      <c r="DX61" s="386"/>
      <c r="DY61" s="386"/>
      <c r="DZ61" s="386"/>
      <c r="EA61" s="386"/>
      <c r="EB61" s="386"/>
      <c r="EC61" s="386"/>
      <c r="ED61" s="386"/>
      <c r="EE61" s="386"/>
      <c r="EF61" s="386"/>
      <c r="EG61" s="386"/>
      <c r="EH61" s="386"/>
      <c r="EI61" s="386"/>
      <c r="EJ61" s="386"/>
      <c r="EK61" s="386"/>
      <c r="EL61" s="386"/>
      <c r="EM61" s="386"/>
      <c r="EN61" s="386"/>
      <c r="EO61" s="386"/>
      <c r="EP61" s="386"/>
      <c r="EQ61" s="386"/>
      <c r="ER61" s="386"/>
      <c r="ES61" s="386"/>
      <c r="ET61" s="386"/>
      <c r="EU61" s="386"/>
      <c r="EV61" s="386"/>
      <c r="EW61" s="386"/>
      <c r="EX61" s="386"/>
      <c r="EY61" s="386"/>
      <c r="EZ61" s="386"/>
      <c r="FA61" s="386"/>
      <c r="FB61" s="386"/>
      <c r="FC61" s="386"/>
      <c r="FD61" s="386"/>
      <c r="FE61" s="386"/>
      <c r="FF61" s="386"/>
      <c r="FG61" s="386"/>
      <c r="FH61" s="386"/>
      <c r="FI61" s="386"/>
      <c r="FJ61" s="386"/>
      <c r="FK61" s="386"/>
      <c r="FL61" s="386"/>
      <c r="FM61" s="386"/>
      <c r="FN61" s="386"/>
      <c r="FO61" s="386"/>
      <c r="FP61" s="386"/>
      <c r="FQ61" s="386"/>
      <c r="FR61" s="386"/>
      <c r="FS61" s="386"/>
      <c r="FT61" s="386"/>
      <c r="FU61" s="386"/>
      <c r="FV61" s="386"/>
      <c r="FW61" s="386"/>
      <c r="FX61" s="386"/>
      <c r="FY61" s="386"/>
      <c r="FZ61" s="386"/>
      <c r="GA61" s="386"/>
      <c r="GB61" s="386"/>
      <c r="GC61" s="386"/>
      <c r="GD61" s="386"/>
      <c r="GE61" s="386"/>
      <c r="GF61" s="386"/>
      <c r="GG61" s="386"/>
      <c r="GH61" s="386"/>
      <c r="GI61" s="386"/>
      <c r="GJ61" s="386"/>
      <c r="GK61" s="386"/>
      <c r="GL61" s="386"/>
      <c r="GM61" s="386"/>
      <c r="GN61" s="386"/>
      <c r="GO61" s="386"/>
      <c r="GP61" s="386"/>
      <c r="GQ61" s="386"/>
      <c r="GR61" s="386"/>
      <c r="GS61" s="386"/>
      <c r="GT61" s="386"/>
      <c r="GU61" s="386"/>
      <c r="GV61" s="386"/>
      <c r="GW61" s="386"/>
      <c r="GX61" s="386"/>
      <c r="GY61" s="386"/>
      <c r="GZ61" s="386"/>
      <c r="HA61" s="386"/>
      <c r="HB61" s="386"/>
      <c r="HC61" s="386"/>
      <c r="HD61" s="386"/>
      <c r="HE61" s="386"/>
      <c r="HF61" s="386"/>
      <c r="HG61" s="386"/>
      <c r="HH61" s="386"/>
      <c r="HI61" s="386"/>
      <c r="HJ61" s="386"/>
      <c r="HK61" s="386"/>
      <c r="HL61" s="386"/>
      <c r="HM61" s="386"/>
      <c r="HN61" s="386"/>
      <c r="HO61" s="386"/>
      <c r="HP61" s="386"/>
      <c r="HQ61" s="386"/>
      <c r="HR61" s="386"/>
      <c r="HS61" s="386"/>
      <c r="HT61" s="386"/>
      <c r="HU61" s="386"/>
      <c r="HV61" s="386"/>
      <c r="HW61" s="386"/>
      <c r="HX61" s="386"/>
      <c r="HY61" s="386"/>
      <c r="HZ61" s="386"/>
      <c r="IA61" s="386"/>
      <c r="IB61" s="386"/>
      <c r="IC61" s="386"/>
      <c r="ID61" s="386"/>
      <c r="IE61" s="386"/>
      <c r="IF61" s="386"/>
      <c r="IG61" s="386"/>
      <c r="IH61" s="386"/>
      <c r="II61" s="386"/>
      <c r="IJ61" s="386"/>
      <c r="IK61" s="386"/>
      <c r="IL61" s="386"/>
      <c r="IM61" s="386"/>
      <c r="IN61" s="386"/>
      <c r="IO61" s="386"/>
      <c r="IP61" s="386"/>
      <c r="IQ61" s="386"/>
      <c r="IR61" s="386"/>
      <c r="IS61" s="386"/>
      <c r="IT61" s="386"/>
      <c r="IU61" s="386"/>
      <c r="IV61" s="386"/>
    </row>
    <row r="62" s="387" customFormat="true" ht="83.25" hidden="false" customHeight="true" outlineLevel="0" collapsed="false">
      <c r="A62" s="481"/>
      <c r="B62" s="395" t="s">
        <v>623</v>
      </c>
      <c r="C62" s="406" t="s">
        <v>624</v>
      </c>
      <c r="D62" s="524" t="s">
        <v>625</v>
      </c>
      <c r="E62" s="376" t="str">
        <f aca="false">+'Tablas 5 y 6'!E62</f>
        <v>Presencia de alta concentración de vendedores informales en la zona centro y cabecera; la Ciudad sobrevive con el 57,6% de la economía informal, asociado a la escasa industria y oferta de empleo, debido a la competencia de tratados de libre comercio con mercaderías subsidiadas por los países de origen, al delito de contrabando, al lavado de activos y a la falta de sitios estratégicos para que el vendedor garantice su sostenibilidad económica, lo que genera aumento de la precariedad laboral, reduce las expectativas de seguridad social y la posibilidad de tener una vejez digna.</v>
      </c>
      <c r="F62" s="519" t="str">
        <f aca="false">+'Tablas 5 y 6'!F62</f>
        <v>Económico</v>
      </c>
      <c r="G62" s="519" t="str">
        <f aca="false">+'Tablas 5 y 6'!G62</f>
        <v>Económico</v>
      </c>
      <c r="H62" s="519" t="str">
        <f aca="false">+'Tablas 5 y 6'!H62</f>
        <v>Poblacional (I)</v>
      </c>
      <c r="I62" s="519" t="str">
        <f aca="false">+'Tablas 5 y 6'!I62</f>
        <v>social-económica</v>
      </c>
      <c r="J62" s="519" t="n">
        <f aca="false">+'Tablas 5 y 6'!J62</f>
        <v>3</v>
      </c>
      <c r="K62" s="519" t="n">
        <f aca="false">+'Tablas 5 y 6'!K62</f>
        <v>3</v>
      </c>
      <c r="L62" s="519" t="n">
        <f aca="false">+'Tablas 5 y 6'!L62</f>
        <v>3</v>
      </c>
      <c r="M62" s="519" t="n">
        <f aca="false">+'Tablas 5 y 6'!M62</f>
        <v>2</v>
      </c>
      <c r="N62" s="519" t="n">
        <f aca="false">+'Tablas 5 y 6'!N62</f>
        <v>2.75</v>
      </c>
      <c r="O62" s="519" t="str">
        <f aca="false">+'Tablas 5 y 6'!O62</f>
        <v>Contrabando
Poca generación de empresa
Poco control de las Instituciones</v>
      </c>
      <c r="P62" s="519" t="str">
        <f aca="false">+'Tablas 5 y 6'!P62</f>
        <v>Económico-Social-Institucional</v>
      </c>
      <c r="Q62" s="519" t="n">
        <f aca="false">+'Tablas 5 y 6'!Q62</f>
        <v>3</v>
      </c>
      <c r="R62" s="519" t="str">
        <f aca="false">+'Tablas 5 y 6'!R62</f>
        <v>Presencia de proyectos que promuevan el crecimiento económico de la región enfocados a la generación sostenible de riqueza social y distribución incluyente de bienestar</v>
      </c>
      <c r="S62" s="519" t="str">
        <f aca="false">+'Tablas 5 y 6'!S62</f>
        <v>Institucional-Autoridad sanitaria</v>
      </c>
      <c r="T62" s="519" t="n">
        <f aca="false">+'Tablas 5 y 6'!T62</f>
        <v>1</v>
      </c>
      <c r="U62" s="520" t="n">
        <f aca="false">+'Tablas 5 y 6'!U62</f>
        <v>5.75</v>
      </c>
      <c r="V62" s="515"/>
      <c r="W62" s="375" t="n">
        <f aca="false">+'Tablas 5 y 6'!W62</f>
        <v>3</v>
      </c>
      <c r="X62" s="373" t="n">
        <f aca="false">+'Tablas 5 y 6'!X62</f>
        <v>3</v>
      </c>
      <c r="Y62" s="373" t="n">
        <f aca="false">+'Tablas 5 y 6'!Y62</f>
        <v>3</v>
      </c>
      <c r="Z62" s="373" t="n">
        <f aca="false">+'Tablas 5 y 6'!Z62</f>
        <v>3</v>
      </c>
      <c r="AA62" s="373" t="n">
        <f aca="false">+'Tablas 5 y 6'!AA62</f>
        <v>3</v>
      </c>
      <c r="AB62" s="374" t="n">
        <f aca="false">+'Tablas 5 y 6'!AB62</f>
        <v>8.75</v>
      </c>
      <c r="AC62" s="521"/>
      <c r="AD62" s="385" t="s">
        <v>917</v>
      </c>
      <c r="AE62" s="376" t="str">
        <f aca="false">E62</f>
        <v>Presencia de alta concentración de vendedores informales en la zona centro y cabecera; la Ciudad sobrevive con el 57,6% de la economía informal, asociado a la escasa industria y oferta de empleo, debido a la competencia de tratados de libre comercio con mercaderías subsidiadas por los países de origen, al delito de contrabando, al lavado de activos y a la falta de sitios estratégicos para que el vendedor garantice su sostenibilidad económica, lo que genera aumento de la precariedad laboral, reduce las expectativas de seguridad social y la posibilidad de tener una vejez digna.</v>
      </c>
      <c r="AF62" s="400" t="s">
        <v>949</v>
      </c>
      <c r="AG62" s="373" t="n">
        <v>1</v>
      </c>
      <c r="AH62" s="373" t="n">
        <v>1</v>
      </c>
      <c r="AI62" s="373" t="n">
        <v>1</v>
      </c>
      <c r="AJ62" s="373" t="n">
        <v>1</v>
      </c>
      <c r="AK62" s="374" t="n">
        <f aca="false">+(AG62+AH62+AI62+AJ62)/4</f>
        <v>1</v>
      </c>
      <c r="AL62" s="362"/>
      <c r="AM62" s="362"/>
      <c r="AN62" s="362"/>
      <c r="AO62" s="362"/>
      <c r="AP62" s="386"/>
      <c r="AQ62" s="386"/>
      <c r="AR62" s="386"/>
      <c r="AS62" s="386"/>
      <c r="AT62" s="386"/>
      <c r="AU62" s="386"/>
      <c r="AV62" s="386"/>
      <c r="AW62" s="386"/>
      <c r="AX62" s="386"/>
      <c r="AY62" s="386"/>
      <c r="AZ62" s="386"/>
      <c r="BA62" s="386"/>
      <c r="BB62" s="386"/>
      <c r="BC62" s="386"/>
      <c r="BD62" s="386"/>
      <c r="BE62" s="386"/>
      <c r="BF62" s="386"/>
      <c r="BG62" s="386"/>
      <c r="BH62" s="386"/>
      <c r="BI62" s="386"/>
      <c r="BJ62" s="386"/>
      <c r="BK62" s="386"/>
      <c r="BL62" s="386"/>
      <c r="BM62" s="386"/>
      <c r="BN62" s="386"/>
      <c r="BO62" s="386"/>
      <c r="BP62" s="386"/>
      <c r="BQ62" s="386"/>
      <c r="BR62" s="386"/>
      <c r="BS62" s="386"/>
      <c r="BT62" s="386"/>
      <c r="BU62" s="386"/>
      <c r="BV62" s="386"/>
      <c r="BW62" s="386"/>
      <c r="BX62" s="386"/>
      <c r="BY62" s="386"/>
      <c r="BZ62" s="386"/>
      <c r="CA62" s="386"/>
      <c r="CB62" s="386"/>
      <c r="CC62" s="386"/>
      <c r="CD62" s="386"/>
      <c r="CE62" s="386"/>
      <c r="CF62" s="386"/>
      <c r="CG62" s="386"/>
      <c r="CH62" s="386"/>
      <c r="CI62" s="386"/>
      <c r="CJ62" s="386"/>
      <c r="CK62" s="386"/>
      <c r="CL62" s="386"/>
      <c r="CM62" s="386"/>
      <c r="CN62" s="386"/>
      <c r="CO62" s="386"/>
      <c r="CP62" s="386"/>
      <c r="CQ62" s="386"/>
      <c r="CR62" s="386"/>
      <c r="CS62" s="386"/>
      <c r="CT62" s="386"/>
      <c r="CU62" s="386"/>
      <c r="CV62" s="386"/>
      <c r="CW62" s="386"/>
      <c r="CX62" s="386"/>
      <c r="CY62" s="386"/>
      <c r="CZ62" s="386"/>
      <c r="DA62" s="386"/>
      <c r="DB62" s="386"/>
      <c r="DC62" s="386"/>
      <c r="DD62" s="386"/>
      <c r="DE62" s="386"/>
      <c r="DF62" s="386"/>
      <c r="DG62" s="386"/>
      <c r="DH62" s="386"/>
      <c r="DI62" s="386"/>
      <c r="DJ62" s="386"/>
      <c r="DK62" s="386"/>
      <c r="DL62" s="386"/>
      <c r="DM62" s="386"/>
      <c r="DN62" s="386"/>
      <c r="DO62" s="386"/>
      <c r="DP62" s="386"/>
      <c r="DQ62" s="386"/>
      <c r="DR62" s="386"/>
      <c r="DS62" s="386"/>
      <c r="DT62" s="386"/>
      <c r="DU62" s="386"/>
      <c r="DV62" s="386"/>
      <c r="DW62" s="386"/>
      <c r="DX62" s="386"/>
      <c r="DY62" s="386"/>
      <c r="DZ62" s="386"/>
      <c r="EA62" s="386"/>
      <c r="EB62" s="386"/>
      <c r="EC62" s="386"/>
      <c r="ED62" s="386"/>
      <c r="EE62" s="386"/>
      <c r="EF62" s="386"/>
      <c r="EG62" s="386"/>
      <c r="EH62" s="386"/>
      <c r="EI62" s="386"/>
      <c r="EJ62" s="386"/>
      <c r="EK62" s="386"/>
      <c r="EL62" s="386"/>
      <c r="EM62" s="386"/>
      <c r="EN62" s="386"/>
      <c r="EO62" s="386"/>
      <c r="EP62" s="386"/>
      <c r="EQ62" s="386"/>
      <c r="ER62" s="386"/>
      <c r="ES62" s="386"/>
      <c r="ET62" s="386"/>
      <c r="EU62" s="386"/>
      <c r="EV62" s="386"/>
      <c r="EW62" s="386"/>
      <c r="EX62" s="386"/>
      <c r="EY62" s="386"/>
      <c r="EZ62" s="386"/>
      <c r="FA62" s="386"/>
      <c r="FB62" s="386"/>
      <c r="FC62" s="386"/>
      <c r="FD62" s="386"/>
      <c r="FE62" s="386"/>
      <c r="FF62" s="386"/>
      <c r="FG62" s="386"/>
      <c r="FH62" s="386"/>
      <c r="FI62" s="386"/>
      <c r="FJ62" s="386"/>
      <c r="FK62" s="386"/>
      <c r="FL62" s="386"/>
      <c r="FM62" s="386"/>
      <c r="FN62" s="386"/>
      <c r="FO62" s="386"/>
      <c r="FP62" s="386"/>
      <c r="FQ62" s="386"/>
      <c r="FR62" s="386"/>
      <c r="FS62" s="386"/>
      <c r="FT62" s="386"/>
      <c r="FU62" s="386"/>
      <c r="FV62" s="386"/>
      <c r="FW62" s="386"/>
      <c r="FX62" s="386"/>
      <c r="FY62" s="386"/>
      <c r="FZ62" s="386"/>
      <c r="GA62" s="386"/>
      <c r="GB62" s="386"/>
      <c r="GC62" s="386"/>
      <c r="GD62" s="386"/>
      <c r="GE62" s="386"/>
      <c r="GF62" s="386"/>
      <c r="GG62" s="386"/>
      <c r="GH62" s="386"/>
      <c r="GI62" s="386"/>
      <c r="GJ62" s="386"/>
      <c r="GK62" s="386"/>
      <c r="GL62" s="386"/>
      <c r="GM62" s="386"/>
      <c r="GN62" s="386"/>
      <c r="GO62" s="386"/>
      <c r="GP62" s="386"/>
      <c r="GQ62" s="386"/>
      <c r="GR62" s="386"/>
      <c r="GS62" s="386"/>
      <c r="GT62" s="386"/>
      <c r="GU62" s="386"/>
      <c r="GV62" s="386"/>
      <c r="GW62" s="386"/>
      <c r="GX62" s="386"/>
      <c r="GY62" s="386"/>
      <c r="GZ62" s="386"/>
      <c r="HA62" s="386"/>
      <c r="HB62" s="386"/>
      <c r="HC62" s="386"/>
      <c r="HD62" s="386"/>
      <c r="HE62" s="386"/>
      <c r="HF62" s="386"/>
      <c r="HG62" s="386"/>
      <c r="HH62" s="386"/>
      <c r="HI62" s="386"/>
      <c r="HJ62" s="386"/>
      <c r="HK62" s="386"/>
      <c r="HL62" s="386"/>
      <c r="HM62" s="386"/>
      <c r="HN62" s="386"/>
      <c r="HO62" s="386"/>
      <c r="HP62" s="386"/>
      <c r="HQ62" s="386"/>
      <c r="HR62" s="386"/>
      <c r="HS62" s="386"/>
      <c r="HT62" s="386"/>
      <c r="HU62" s="386"/>
      <c r="HV62" s="386"/>
      <c r="HW62" s="386"/>
      <c r="HX62" s="386"/>
      <c r="HY62" s="386"/>
      <c r="HZ62" s="386"/>
      <c r="IA62" s="386"/>
      <c r="IB62" s="386"/>
      <c r="IC62" s="386"/>
      <c r="ID62" s="386"/>
      <c r="IE62" s="386"/>
      <c r="IF62" s="386"/>
      <c r="IG62" s="386"/>
      <c r="IH62" s="386"/>
      <c r="II62" s="386"/>
      <c r="IJ62" s="386"/>
      <c r="IK62" s="386"/>
      <c r="IL62" s="386"/>
      <c r="IM62" s="386"/>
      <c r="IN62" s="386"/>
      <c r="IO62" s="386"/>
      <c r="IP62" s="386"/>
      <c r="IQ62" s="386"/>
      <c r="IR62" s="386"/>
      <c r="IS62" s="386"/>
      <c r="IT62" s="386"/>
      <c r="IU62" s="386"/>
      <c r="IV62" s="386"/>
    </row>
    <row r="63" s="415" customFormat="true" ht="83.25" hidden="false" customHeight="true" outlineLevel="0" collapsed="false">
      <c r="A63" s="481"/>
      <c r="B63" s="395"/>
      <c r="C63" s="406"/>
      <c r="D63" s="524" t="s">
        <v>627</v>
      </c>
      <c r="E63" s="376" t="n">
        <f aca="false">+'Tablas 5 y 6'!E63</f>
        <v>0</v>
      </c>
      <c r="F63" s="519" t="n">
        <f aca="false">+'Tablas 5 y 6'!F63</f>
        <v>0</v>
      </c>
      <c r="G63" s="519" t="n">
        <f aca="false">+'Tablas 5 y 6'!G63</f>
        <v>0</v>
      </c>
      <c r="H63" s="519" t="n">
        <f aca="false">+'Tablas 5 y 6'!H63</f>
        <v>0</v>
      </c>
      <c r="I63" s="519" t="n">
        <f aca="false">+'Tablas 5 y 6'!I63</f>
        <v>0</v>
      </c>
      <c r="J63" s="519" t="n">
        <f aca="false">+'Tablas 5 y 6'!J63</f>
        <v>0</v>
      </c>
      <c r="K63" s="519" t="n">
        <f aca="false">+'Tablas 5 y 6'!K63</f>
        <v>0</v>
      </c>
      <c r="L63" s="519" t="n">
        <f aca="false">+'Tablas 5 y 6'!L63</f>
        <v>0</v>
      </c>
      <c r="M63" s="519" t="n">
        <f aca="false">+'Tablas 5 y 6'!M63</f>
        <v>0</v>
      </c>
      <c r="N63" s="519" t="n">
        <f aca="false">+'Tablas 5 y 6'!N63</f>
        <v>0</v>
      </c>
      <c r="O63" s="519" t="n">
        <f aca="false">+'Tablas 5 y 6'!O63</f>
        <v>0</v>
      </c>
      <c r="P63" s="519" t="n">
        <f aca="false">+'Tablas 5 y 6'!P63</f>
        <v>0</v>
      </c>
      <c r="Q63" s="519" t="n">
        <f aca="false">+'Tablas 5 y 6'!Q63</f>
        <v>0</v>
      </c>
      <c r="R63" s="519" t="n">
        <f aca="false">+'Tablas 5 y 6'!R63</f>
        <v>0</v>
      </c>
      <c r="S63" s="519" t="n">
        <f aca="false">+'Tablas 5 y 6'!S63</f>
        <v>0</v>
      </c>
      <c r="T63" s="519" t="n">
        <f aca="false">+'Tablas 5 y 6'!T63</f>
        <v>0</v>
      </c>
      <c r="U63" s="520" t="str">
        <f aca="false">+'Tablas 5 y 6'!U63</f>
        <v> </v>
      </c>
      <c r="V63" s="515"/>
      <c r="W63" s="375" t="n">
        <f aca="false">+'Tablas 5 y 6'!W63</f>
        <v>0</v>
      </c>
      <c r="X63" s="373" t="n">
        <f aca="false">+'Tablas 5 y 6'!X63</f>
        <v>0</v>
      </c>
      <c r="Y63" s="373" t="n">
        <f aca="false">+'Tablas 5 y 6'!Y63</f>
        <v>0</v>
      </c>
      <c r="Z63" s="373" t="n">
        <f aca="false">+'Tablas 5 y 6'!Z63</f>
        <v>0</v>
      </c>
      <c r="AA63" s="373" t="n">
        <f aca="false">+'Tablas 5 y 6'!AA63</f>
        <v>0</v>
      </c>
      <c r="AB63" s="374" t="str">
        <f aca="false">+'Tablas 5 y 6'!AB63</f>
        <v> </v>
      </c>
      <c r="AC63" s="521"/>
      <c r="AD63" s="385"/>
      <c r="AE63" s="376" t="n">
        <f aca="false">E63</f>
        <v>0</v>
      </c>
      <c r="AF63" s="376"/>
      <c r="AG63" s="373"/>
      <c r="AH63" s="373"/>
      <c r="AI63" s="373"/>
      <c r="AJ63" s="373"/>
      <c r="AK63" s="374" t="n">
        <f aca="false">+(AG63+AH63+AI63+AJ63)/4</f>
        <v>0</v>
      </c>
    </row>
    <row r="64" s="415" customFormat="true" ht="83.25" hidden="false" customHeight="true" outlineLevel="0" collapsed="false">
      <c r="A64" s="481"/>
      <c r="B64" s="395"/>
      <c r="C64" s="406"/>
      <c r="D64" s="524" t="s">
        <v>628</v>
      </c>
      <c r="E64" s="376" t="n">
        <f aca="false">+'Tablas 5 y 6'!E64</f>
        <v>0</v>
      </c>
      <c r="F64" s="519" t="n">
        <f aca="false">+'Tablas 5 y 6'!F64</f>
        <v>0</v>
      </c>
      <c r="G64" s="519" t="n">
        <f aca="false">+'Tablas 5 y 6'!G64</f>
        <v>0</v>
      </c>
      <c r="H64" s="519" t="n">
        <f aca="false">+'Tablas 5 y 6'!H64</f>
        <v>0</v>
      </c>
      <c r="I64" s="519" t="n">
        <f aca="false">+'Tablas 5 y 6'!I64</f>
        <v>0</v>
      </c>
      <c r="J64" s="519" t="n">
        <f aca="false">+'Tablas 5 y 6'!J64</f>
        <v>0</v>
      </c>
      <c r="K64" s="519" t="n">
        <f aca="false">+'Tablas 5 y 6'!K64</f>
        <v>0</v>
      </c>
      <c r="L64" s="519" t="n">
        <f aca="false">+'Tablas 5 y 6'!L64</f>
        <v>0</v>
      </c>
      <c r="M64" s="519" t="n">
        <f aca="false">+'Tablas 5 y 6'!M64</f>
        <v>0</v>
      </c>
      <c r="N64" s="519" t="n">
        <f aca="false">+'Tablas 5 y 6'!N64</f>
        <v>0</v>
      </c>
      <c r="O64" s="519" t="n">
        <f aca="false">+'Tablas 5 y 6'!O64</f>
        <v>0</v>
      </c>
      <c r="P64" s="519" t="n">
        <f aca="false">+'Tablas 5 y 6'!P64</f>
        <v>0</v>
      </c>
      <c r="Q64" s="519" t="n">
        <f aca="false">+'Tablas 5 y 6'!Q64</f>
        <v>0</v>
      </c>
      <c r="R64" s="519" t="n">
        <f aca="false">+'Tablas 5 y 6'!R64</f>
        <v>0</v>
      </c>
      <c r="S64" s="519" t="n">
        <f aca="false">+'Tablas 5 y 6'!S64</f>
        <v>0</v>
      </c>
      <c r="T64" s="519" t="n">
        <f aca="false">+'Tablas 5 y 6'!T64</f>
        <v>0</v>
      </c>
      <c r="U64" s="520" t="str">
        <f aca="false">+'Tablas 5 y 6'!U64</f>
        <v> </v>
      </c>
      <c r="V64" s="515"/>
      <c r="W64" s="375" t="n">
        <f aca="false">+'Tablas 5 y 6'!W64</f>
        <v>0</v>
      </c>
      <c r="X64" s="373" t="n">
        <f aca="false">+'Tablas 5 y 6'!X64</f>
        <v>0</v>
      </c>
      <c r="Y64" s="373" t="n">
        <f aca="false">+'Tablas 5 y 6'!Y64</f>
        <v>0</v>
      </c>
      <c r="Z64" s="373" t="n">
        <f aca="false">+'Tablas 5 y 6'!Z64</f>
        <v>0</v>
      </c>
      <c r="AA64" s="373" t="n">
        <f aca="false">+'Tablas 5 y 6'!AA64</f>
        <v>0</v>
      </c>
      <c r="AB64" s="374" t="str">
        <f aca="false">+'Tablas 5 y 6'!AB64</f>
        <v> </v>
      </c>
      <c r="AC64" s="521"/>
      <c r="AD64" s="385"/>
      <c r="AE64" s="376" t="n">
        <f aca="false">E64</f>
        <v>0</v>
      </c>
      <c r="AF64" s="376"/>
      <c r="AG64" s="373"/>
      <c r="AH64" s="373"/>
      <c r="AI64" s="373"/>
      <c r="AJ64" s="373"/>
      <c r="AK64" s="374" t="n">
        <f aca="false">+(AG64+AH64+AI64+AJ64)/4</f>
        <v>0</v>
      </c>
    </row>
    <row r="65" s="415" customFormat="true" ht="83.25" hidden="false" customHeight="true" outlineLevel="0" collapsed="false">
      <c r="A65" s="481"/>
      <c r="B65" s="395"/>
      <c r="C65" s="406"/>
      <c r="D65" s="524" t="s">
        <v>629</v>
      </c>
      <c r="E65" s="376" t="n">
        <f aca="false">+'Tablas 5 y 6'!E65</f>
        <v>0</v>
      </c>
      <c r="F65" s="519" t="n">
        <f aca="false">+'Tablas 5 y 6'!F65</f>
        <v>0</v>
      </c>
      <c r="G65" s="519" t="n">
        <f aca="false">+'Tablas 5 y 6'!G65</f>
        <v>0</v>
      </c>
      <c r="H65" s="519" t="n">
        <f aca="false">+'Tablas 5 y 6'!H65</f>
        <v>0</v>
      </c>
      <c r="I65" s="519" t="n">
        <f aca="false">+'Tablas 5 y 6'!I65</f>
        <v>0</v>
      </c>
      <c r="J65" s="519" t="n">
        <f aca="false">+'Tablas 5 y 6'!J65</f>
        <v>0</v>
      </c>
      <c r="K65" s="519" t="n">
        <f aca="false">+'Tablas 5 y 6'!K65</f>
        <v>0</v>
      </c>
      <c r="L65" s="519" t="n">
        <f aca="false">+'Tablas 5 y 6'!L65</f>
        <v>0</v>
      </c>
      <c r="M65" s="519" t="n">
        <f aca="false">+'Tablas 5 y 6'!M65</f>
        <v>0</v>
      </c>
      <c r="N65" s="519" t="n">
        <f aca="false">+'Tablas 5 y 6'!N65</f>
        <v>0</v>
      </c>
      <c r="O65" s="519" t="n">
        <f aca="false">+'Tablas 5 y 6'!O65</f>
        <v>0</v>
      </c>
      <c r="P65" s="519" t="n">
        <f aca="false">+'Tablas 5 y 6'!P65</f>
        <v>0</v>
      </c>
      <c r="Q65" s="519" t="n">
        <f aca="false">+'Tablas 5 y 6'!Q65</f>
        <v>0</v>
      </c>
      <c r="R65" s="519" t="n">
        <f aca="false">+'Tablas 5 y 6'!R65</f>
        <v>0</v>
      </c>
      <c r="S65" s="519" t="n">
        <f aca="false">+'Tablas 5 y 6'!S65</f>
        <v>0</v>
      </c>
      <c r="T65" s="519" t="n">
        <f aca="false">+'Tablas 5 y 6'!T65</f>
        <v>0</v>
      </c>
      <c r="U65" s="520" t="str">
        <f aca="false">+'Tablas 5 y 6'!U65</f>
        <v> </v>
      </c>
      <c r="V65" s="515"/>
      <c r="W65" s="375" t="n">
        <f aca="false">+'Tablas 5 y 6'!W65</f>
        <v>0</v>
      </c>
      <c r="X65" s="373" t="n">
        <f aca="false">+'Tablas 5 y 6'!X65</f>
        <v>0</v>
      </c>
      <c r="Y65" s="373" t="n">
        <f aca="false">+'Tablas 5 y 6'!Y65</f>
        <v>0</v>
      </c>
      <c r="Z65" s="373" t="n">
        <f aca="false">+'Tablas 5 y 6'!Z65</f>
        <v>0</v>
      </c>
      <c r="AA65" s="373" t="n">
        <f aca="false">+'Tablas 5 y 6'!AA65</f>
        <v>0</v>
      </c>
      <c r="AB65" s="374" t="str">
        <f aca="false">+'Tablas 5 y 6'!AB65</f>
        <v> </v>
      </c>
      <c r="AC65" s="521"/>
      <c r="AD65" s="385"/>
      <c r="AE65" s="376" t="n">
        <f aca="false">E65</f>
        <v>0</v>
      </c>
      <c r="AF65" s="376"/>
      <c r="AG65" s="373"/>
      <c r="AH65" s="373"/>
      <c r="AI65" s="373"/>
      <c r="AJ65" s="373"/>
      <c r="AK65" s="374" t="n">
        <f aca="false">+(AG65+AH65+AI65+AJ65)/4</f>
        <v>0</v>
      </c>
    </row>
    <row r="66" s="415" customFormat="true" ht="83.25" hidden="false" customHeight="true" outlineLevel="0" collapsed="false">
      <c r="A66" s="481"/>
      <c r="B66" s="395"/>
      <c r="C66" s="406" t="s">
        <v>630</v>
      </c>
      <c r="D66" s="524" t="s">
        <v>631</v>
      </c>
      <c r="E66" s="376" t="n">
        <f aca="false">+'Tablas 5 y 6'!E66</f>
        <v>0</v>
      </c>
      <c r="F66" s="519" t="n">
        <f aca="false">+'Tablas 5 y 6'!F66</f>
        <v>0</v>
      </c>
      <c r="G66" s="519" t="n">
        <f aca="false">+'Tablas 5 y 6'!G66</f>
        <v>0</v>
      </c>
      <c r="H66" s="519" t="n">
        <f aca="false">+'Tablas 5 y 6'!H66</f>
        <v>0</v>
      </c>
      <c r="I66" s="519" t="n">
        <f aca="false">+'Tablas 5 y 6'!I66</f>
        <v>0</v>
      </c>
      <c r="J66" s="519" t="n">
        <f aca="false">+'Tablas 5 y 6'!J66</f>
        <v>0</v>
      </c>
      <c r="K66" s="519" t="n">
        <f aca="false">+'Tablas 5 y 6'!K66</f>
        <v>0</v>
      </c>
      <c r="L66" s="519" t="n">
        <f aca="false">+'Tablas 5 y 6'!L66</f>
        <v>0</v>
      </c>
      <c r="M66" s="519" t="n">
        <f aca="false">+'Tablas 5 y 6'!M66</f>
        <v>0</v>
      </c>
      <c r="N66" s="519" t="n">
        <f aca="false">+'Tablas 5 y 6'!N66</f>
        <v>0</v>
      </c>
      <c r="O66" s="519" t="n">
        <f aca="false">+'Tablas 5 y 6'!O66</f>
        <v>0</v>
      </c>
      <c r="P66" s="519" t="n">
        <f aca="false">+'Tablas 5 y 6'!P66</f>
        <v>0</v>
      </c>
      <c r="Q66" s="519" t="n">
        <f aca="false">+'Tablas 5 y 6'!Q66</f>
        <v>0</v>
      </c>
      <c r="R66" s="519" t="n">
        <f aca="false">+'Tablas 5 y 6'!R66</f>
        <v>0</v>
      </c>
      <c r="S66" s="519" t="n">
        <f aca="false">+'Tablas 5 y 6'!S66</f>
        <v>0</v>
      </c>
      <c r="T66" s="519" t="n">
        <f aca="false">+'Tablas 5 y 6'!T66</f>
        <v>0</v>
      </c>
      <c r="U66" s="520" t="str">
        <f aca="false">+'Tablas 5 y 6'!U66</f>
        <v> </v>
      </c>
      <c r="V66" s="515"/>
      <c r="W66" s="375" t="n">
        <f aca="false">+'Tablas 5 y 6'!W66</f>
        <v>0</v>
      </c>
      <c r="X66" s="373" t="n">
        <f aca="false">+'Tablas 5 y 6'!X66</f>
        <v>0</v>
      </c>
      <c r="Y66" s="373" t="n">
        <f aca="false">+'Tablas 5 y 6'!Y66</f>
        <v>0</v>
      </c>
      <c r="Z66" s="373" t="n">
        <f aca="false">+'Tablas 5 y 6'!Z66</f>
        <v>0</v>
      </c>
      <c r="AA66" s="373" t="n">
        <f aca="false">+'Tablas 5 y 6'!AA66</f>
        <v>0</v>
      </c>
      <c r="AB66" s="374" t="str">
        <f aca="false">+'Tablas 5 y 6'!AB66</f>
        <v> </v>
      </c>
      <c r="AC66" s="521"/>
      <c r="AD66" s="385"/>
      <c r="AE66" s="376" t="n">
        <f aca="false">E66</f>
        <v>0</v>
      </c>
      <c r="AF66" s="376"/>
      <c r="AG66" s="373"/>
      <c r="AH66" s="373"/>
      <c r="AI66" s="373"/>
      <c r="AJ66" s="373"/>
      <c r="AK66" s="374" t="n">
        <f aca="false">+(AG66+AH66+AI66+AJ66)/4</f>
        <v>0</v>
      </c>
    </row>
    <row r="67" s="415" customFormat="true" ht="83.25" hidden="false" customHeight="true" outlineLevel="0" collapsed="false">
      <c r="A67" s="481"/>
      <c r="B67" s="395" t="s">
        <v>633</v>
      </c>
      <c r="C67" s="406" t="s">
        <v>634</v>
      </c>
      <c r="D67" s="518" t="s">
        <v>950</v>
      </c>
      <c r="E67" s="376" t="str">
        <f aca="false">+'Tablas 5 y 6'!E67</f>
        <v>Presencia de mortalidad y morbilidad por tumores malignos, leucemias y mielomas múltiples, en niños y niñas de ambos sexos menores de 5 años, se debe considerara prioritario que los médicos de Bucaramanga sospechen la presencia de cáncer en niños menores de 5 años, al igual que lo hacen con las otras patologías de la infancia, debido a que un buen diagnóstico y tratamiento oportuno cura estas patologías. Con esto se logra disminuir los casos de muerte por leucemias, linfomas y mielomas en esta población especial.</v>
      </c>
      <c r="F67" s="519" t="str">
        <f aca="false">+'Tablas 5 y 6'!F67</f>
        <v>salud</v>
      </c>
      <c r="G67" s="519" t="str">
        <f aca="false">+'Tablas 5 y 6'!G67</f>
        <v>Poblacional</v>
      </c>
      <c r="H67" s="519" t="str">
        <f aca="false">+'Tablas 5 y 6'!H67</f>
        <v>Poblacional</v>
      </c>
      <c r="I67" s="519" t="str">
        <f aca="false">+'Tablas 5 y 6'!I67</f>
        <v>Poblacional</v>
      </c>
      <c r="J67" s="519" t="n">
        <f aca="false">+'Tablas 5 y 6'!J67</f>
        <v>2</v>
      </c>
      <c r="K67" s="519" t="n">
        <f aca="false">+'Tablas 5 y 6'!K67</f>
        <v>2</v>
      </c>
      <c r="L67" s="519" t="n">
        <f aca="false">+'Tablas 5 y 6'!L67</f>
        <v>2</v>
      </c>
      <c r="M67" s="519" t="n">
        <f aca="false">+'Tablas 5 y 6'!M67</f>
        <v>2</v>
      </c>
      <c r="N67" s="519" t="n">
        <f aca="false">+'Tablas 5 y 6'!N67</f>
        <v>2</v>
      </c>
      <c r="O67" s="519" t="str">
        <f aca="false">+'Tablas 5 y 6'!O67</f>
        <v>Diagnóstico tardío.
Fallas en la prestación de servicios de salud</v>
      </c>
      <c r="P67" s="519" t="str">
        <f aca="false">+'Tablas 5 y 6'!P67</f>
        <v>Institucional</v>
      </c>
      <c r="Q67" s="519" t="n">
        <f aca="false">+'Tablas 5 y 6'!Q67</f>
        <v>3</v>
      </c>
      <c r="R67" s="519" t="str">
        <f aca="false">+'Tablas 5 y 6'!R67</f>
        <v>Estrategias de socialización a la comunidad Médica de los estudios de carga de la enfermedad realizados a la población de niños y niñas en Bucaramanga.</v>
      </c>
      <c r="S67" s="519" t="str">
        <f aca="false">+'Tablas 5 y 6'!S67</f>
        <v>Institucional - autoridad sanitaria</v>
      </c>
      <c r="T67" s="519" t="n">
        <f aca="false">+'Tablas 5 y 6'!T67</f>
        <v>1</v>
      </c>
      <c r="U67" s="520" t="n">
        <f aca="false">+'Tablas 5 y 6'!U67</f>
        <v>5</v>
      </c>
      <c r="V67" s="477"/>
      <c r="W67" s="375" t="n">
        <f aca="false">+'Tablas 5 y 6'!W67</f>
        <v>3</v>
      </c>
      <c r="X67" s="373" t="n">
        <f aca="false">+'Tablas 5 y 6'!X67</f>
        <v>3</v>
      </c>
      <c r="Y67" s="373" t="n">
        <f aca="false">+'Tablas 5 y 6'!Y67</f>
        <v>3</v>
      </c>
      <c r="Z67" s="373" t="n">
        <f aca="false">+'Tablas 5 y 6'!Z67</f>
        <v>3</v>
      </c>
      <c r="AA67" s="373" t="n">
        <f aca="false">+'Tablas 5 y 6'!AA67</f>
        <v>3</v>
      </c>
      <c r="AB67" s="374" t="n">
        <f aca="false">+'Tablas 5 y 6'!AB67</f>
        <v>8</v>
      </c>
      <c r="AC67" s="481"/>
      <c r="AD67" s="385" t="s">
        <v>917</v>
      </c>
      <c r="AE67" s="376" t="str">
        <f aca="false">E67</f>
        <v>Presencia de mortalidad y morbilidad por tumores malignos, leucemias y mielomas múltiples, en niños y niñas de ambos sexos menores de 5 años, se debe considerara prioritario que los médicos de Bucaramanga sospechen la presencia de cáncer en niños menores de 5 años, al igual que lo hacen con las otras patologías de la infancia, debido a que un buen diagnóstico y tratamiento oportuno cura estas patologías. Con esto se logra disminuir los casos de muerte por leucemias, linfomas y mielomas en esta población especial.</v>
      </c>
      <c r="AF67" s="400" t="s">
        <v>951</v>
      </c>
      <c r="AG67" s="373" t="n">
        <v>1</v>
      </c>
      <c r="AH67" s="373" t="n">
        <v>1</v>
      </c>
      <c r="AI67" s="373" t="n">
        <v>1</v>
      </c>
      <c r="AJ67" s="373" t="n">
        <v>1</v>
      </c>
      <c r="AK67" s="374" t="n">
        <f aca="false">+(AG67+AH67+AI67+AJ67)/4</f>
        <v>1</v>
      </c>
    </row>
    <row r="68" s="415" customFormat="true" ht="83.25" hidden="false" customHeight="true" outlineLevel="0" collapsed="false">
      <c r="A68" s="481"/>
      <c r="B68" s="395"/>
      <c r="C68" s="406" t="s">
        <v>637</v>
      </c>
      <c r="D68" s="518" t="s">
        <v>952</v>
      </c>
      <c r="E68" s="376" t="str">
        <f aca="false">+'Tablas 5 y 6'!E68</f>
        <v>Deficientes programas de atención Integral dirigidos a la población adulta mayor, asociado a un aumento paulatino de este grupo etáreo, debido a los pocos programas de cuidado, asistencia e integración social, lo que impide que esta población envejezca de manera satisfactoria y digna al interior de sus hogares y las familias.</v>
      </c>
      <c r="F68" s="519" t="str">
        <f aca="false">+'Tablas 5 y 6'!F68</f>
        <v>Institucional</v>
      </c>
      <c r="G68" s="519" t="str">
        <f aca="false">+'Tablas 5 y 6'!G68</f>
        <v>Poblacional</v>
      </c>
      <c r="H68" s="519" t="str">
        <f aca="false">+'Tablas 5 y 6'!H68</f>
        <v>Poblacional</v>
      </c>
      <c r="I68" s="519" t="str">
        <f aca="false">+'Tablas 5 y 6'!I68</f>
        <v>Social</v>
      </c>
      <c r="J68" s="519" t="n">
        <f aca="false">+'Tablas 5 y 6'!J68</f>
        <v>2</v>
      </c>
      <c r="K68" s="519" t="n">
        <f aca="false">+'Tablas 5 y 6'!K68</f>
        <v>3</v>
      </c>
      <c r="L68" s="519" t="n">
        <f aca="false">+'Tablas 5 y 6'!L68</f>
        <v>2</v>
      </c>
      <c r="M68" s="519" t="n">
        <f aca="false">+'Tablas 5 y 6'!M68</f>
        <v>2</v>
      </c>
      <c r="N68" s="519" t="n">
        <f aca="false">+'Tablas 5 y 6'!N68</f>
        <v>2.25</v>
      </c>
      <c r="O68" s="519" t="str">
        <f aca="false">+'Tablas 5 y 6'!O68</f>
        <v>Abandono del adulto mayor.
Falta de conciencia de la familia sobre la responsabilidad sobre los adultos mayores</v>
      </c>
      <c r="P68" s="519" t="str">
        <f aca="false">+'Tablas 5 y 6'!P68</f>
        <v>Social</v>
      </c>
      <c r="Q68" s="519" t="n">
        <f aca="false">+'Tablas 5 y 6'!Q68</f>
        <v>2</v>
      </c>
      <c r="R68" s="519" t="str">
        <f aca="false">+'Tablas 5 y 6'!R68</f>
        <v>Programas de atención Integral en salud dirigido a la población adulta mayor con capacidad suficiente </v>
      </c>
      <c r="S68" s="519" t="str">
        <f aca="false">+'Tablas 5 y 6'!S68</f>
        <v>Institucional</v>
      </c>
      <c r="T68" s="519" t="n">
        <f aca="false">+'Tablas 5 y 6'!T68</f>
        <v>1</v>
      </c>
      <c r="U68" s="520" t="n">
        <f aca="false">+'Tablas 5 y 6'!U68</f>
        <v>4.25</v>
      </c>
      <c r="V68" s="477"/>
      <c r="W68" s="375" t="n">
        <f aca="false">+'Tablas 5 y 6'!W68</f>
        <v>3</v>
      </c>
      <c r="X68" s="373" t="n">
        <f aca="false">+'Tablas 5 y 6'!X68</f>
        <v>3</v>
      </c>
      <c r="Y68" s="373" t="n">
        <f aca="false">+'Tablas 5 y 6'!Y68</f>
        <v>3</v>
      </c>
      <c r="Z68" s="373" t="n">
        <f aca="false">+'Tablas 5 y 6'!Z68</f>
        <v>3</v>
      </c>
      <c r="AA68" s="373" t="n">
        <f aca="false">+'Tablas 5 y 6'!AA68</f>
        <v>3</v>
      </c>
      <c r="AB68" s="374" t="n">
        <f aca="false">+'Tablas 5 y 6'!AB68</f>
        <v>7.25</v>
      </c>
      <c r="AC68" s="481"/>
      <c r="AD68" s="385" t="s">
        <v>917</v>
      </c>
      <c r="AE68" s="376" t="str">
        <f aca="false">E68</f>
        <v>Deficientes programas de atención Integral dirigidos a la población adulta mayor, asociado a un aumento paulatino de este grupo etáreo, debido a los pocos programas de cuidado, asistencia e integración social, lo que impide que esta población envejezca de manera satisfactoria y digna al interior de sus hogares y las familias.</v>
      </c>
      <c r="AF68" s="400" t="s">
        <v>953</v>
      </c>
      <c r="AG68" s="373" t="n">
        <v>1</v>
      </c>
      <c r="AH68" s="373" t="n">
        <v>1</v>
      </c>
      <c r="AI68" s="373" t="n">
        <v>1</v>
      </c>
      <c r="AJ68" s="373" t="n">
        <v>1</v>
      </c>
      <c r="AK68" s="374" t="n">
        <f aca="false">+(AG68+AH68+AI68+AJ68)/4</f>
        <v>1</v>
      </c>
    </row>
    <row r="69" s="415" customFormat="true" ht="83.25" hidden="false" customHeight="true" outlineLevel="0" collapsed="false">
      <c r="A69" s="481"/>
      <c r="B69" s="395"/>
      <c r="C69" s="406" t="s">
        <v>640</v>
      </c>
      <c r="D69" s="518" t="s">
        <v>954</v>
      </c>
      <c r="E69" s="376" t="str">
        <f aca="false">+'Tablas 5 y 6'!E69</f>
        <v>Carencia de estudios recientes enfocados específicamente a la población femenina, lo cual dificulta realizar un diagnóstico actualizado y preciso acerca de las condiciones de vida de las mujeres y su situación en el Municipio, debido a la falta de interés y la incapacidad de las administraciones anteriores por visibilizar y encarar la discriminación hacia las mujeres y su exclusión de los escenarios de participación y oportunidades. Un diagnóstico a partir de estudios realizados en Bucaramanga Cómo vamos refiere, el acceso de las mujeres a las oportunidades está limitado por su condición de mujeres, su sexo y pertenencia al género femenino.</v>
      </c>
      <c r="F69" s="519" t="str">
        <f aca="false">+'Tablas 5 y 6'!F69</f>
        <v>Institucional</v>
      </c>
      <c r="G69" s="519" t="str">
        <f aca="false">+'Tablas 5 y 6'!G69</f>
        <v>Social</v>
      </c>
      <c r="H69" s="519" t="str">
        <f aca="false">+'Tablas 5 y 6'!H69</f>
        <v>Poblacional</v>
      </c>
      <c r="I69" s="519" t="str">
        <f aca="false">+'Tablas 5 y 6'!I69</f>
        <v>Poblacional</v>
      </c>
      <c r="J69" s="519" t="n">
        <f aca="false">+'Tablas 5 y 6'!J69</f>
        <v>2</v>
      </c>
      <c r="K69" s="519" t="n">
        <f aca="false">+'Tablas 5 y 6'!K69</f>
        <v>3</v>
      </c>
      <c r="L69" s="519" t="n">
        <f aca="false">+'Tablas 5 y 6'!L69</f>
        <v>2</v>
      </c>
      <c r="M69" s="519" t="n">
        <f aca="false">+'Tablas 5 y 6'!M69</f>
        <v>2</v>
      </c>
      <c r="N69" s="519" t="n">
        <f aca="false">+'Tablas 5 y 6'!N69</f>
        <v>2.25</v>
      </c>
      <c r="O69" s="519" t="str">
        <f aca="false">+'Tablas 5 y 6'!O69</f>
        <v>Cultura Machista de la sociedad Santandereana</v>
      </c>
      <c r="P69" s="519" t="str">
        <f aca="false">+'Tablas 5 y 6'!P69</f>
        <v>Social</v>
      </c>
      <c r="Q69" s="519" t="n">
        <f aca="false">+'Tablas 5 y 6'!Q69</f>
        <v>3</v>
      </c>
      <c r="R69" s="519" t="str">
        <f aca="false">+'Tablas 5 y 6'!R69</f>
        <v>Presencia de estudios que muestren la discriminación hacia las mujeres y su exclusión en escenarios de participación y oportunidades laborales.</v>
      </c>
      <c r="S69" s="519" t="str">
        <f aca="false">+'Tablas 5 y 6'!S69</f>
        <v>Institucional</v>
      </c>
      <c r="T69" s="519" t="n">
        <f aca="false">+'Tablas 5 y 6'!T69</f>
        <v>1</v>
      </c>
      <c r="U69" s="520" t="n">
        <f aca="false">+'Tablas 5 y 6'!U69</f>
        <v>5.25</v>
      </c>
      <c r="V69" s="477"/>
      <c r="W69" s="375" t="n">
        <f aca="false">+'Tablas 5 y 6'!W69</f>
        <v>3</v>
      </c>
      <c r="X69" s="373" t="n">
        <f aca="false">+'Tablas 5 y 6'!X69</f>
        <v>3</v>
      </c>
      <c r="Y69" s="373" t="n">
        <f aca="false">+'Tablas 5 y 6'!Y69</f>
        <v>2</v>
      </c>
      <c r="Z69" s="373" t="n">
        <f aca="false">+'Tablas 5 y 6'!Z69</f>
        <v>3</v>
      </c>
      <c r="AA69" s="373" t="n">
        <f aca="false">+'Tablas 5 y 6'!AA69</f>
        <v>2.75</v>
      </c>
      <c r="AB69" s="374" t="n">
        <f aca="false">+'Tablas 5 y 6'!AB69</f>
        <v>8</v>
      </c>
      <c r="AC69" s="481"/>
      <c r="AD69" s="385" t="s">
        <v>917</v>
      </c>
      <c r="AE69" s="376" t="str">
        <f aca="false">E69</f>
        <v>Carencia de estudios recientes enfocados específicamente a la población femenina, lo cual dificulta realizar un diagnóstico actualizado y preciso acerca de las condiciones de vida de las mujeres y su situación en el Municipio, debido a la falta de interés y la incapacidad de las administraciones anteriores por visibilizar y encarar la discriminación hacia las mujeres y su exclusión de los escenarios de participación y oportunidades. Un diagnóstico a partir de estudios realizados en Bucaramanga Cómo vamos refiere, el acceso de las mujeres a las oportunidades está limitado por su condición de mujeres, su sexo y pertenencia al género femenino.</v>
      </c>
      <c r="AF69" s="400" t="s">
        <v>955</v>
      </c>
      <c r="AG69" s="373" t="n">
        <v>1</v>
      </c>
      <c r="AH69" s="373" t="n">
        <v>1</v>
      </c>
      <c r="AI69" s="373" t="n">
        <v>1</v>
      </c>
      <c r="AJ69" s="373" t="n">
        <v>1</v>
      </c>
      <c r="AK69" s="374" t="n">
        <f aca="false">+(AG69+AH69+AI69+AJ69)/4</f>
        <v>1</v>
      </c>
    </row>
    <row r="70" s="415" customFormat="true" ht="83.25" hidden="false" customHeight="true" outlineLevel="0" collapsed="false">
      <c r="A70" s="481"/>
      <c r="B70" s="395"/>
      <c r="C70" s="406" t="s">
        <v>643</v>
      </c>
      <c r="D70" s="518" t="s">
        <v>956</v>
      </c>
      <c r="E70" s="376" t="str">
        <f aca="false">+'Tablas 5 y 6'!E70</f>
        <v>Falta de inclusión como parte integral de las minorías étnicas, asociado a la necesidad de impulsar iniciativas que fortalezcan la identidad cultural a través de la diversidad en coherencia con la superación de la discriminación, debido a la poca gestión de las anteriores Administraciones Municipales lo que genera discriminación social.</v>
      </c>
      <c r="F70" s="519" t="str">
        <f aca="false">+'Tablas 5 y 6'!F70</f>
        <v>Institucional-Autoridad Sanitaria</v>
      </c>
      <c r="G70" s="519" t="str">
        <f aca="false">+'Tablas 5 y 6'!G70</f>
        <v>Poblacional</v>
      </c>
      <c r="H70" s="519" t="str">
        <f aca="false">+'Tablas 5 y 6'!H70</f>
        <v>Poblacional</v>
      </c>
      <c r="I70" s="519" t="str">
        <f aca="false">+'Tablas 5 y 6'!I70</f>
        <v>Social</v>
      </c>
      <c r="J70" s="519" t="n">
        <f aca="false">+'Tablas 5 y 6'!J70</f>
        <v>1</v>
      </c>
      <c r="K70" s="519" t="n">
        <f aca="false">+'Tablas 5 y 6'!K70</f>
        <v>3</v>
      </c>
      <c r="L70" s="519" t="n">
        <f aca="false">+'Tablas 5 y 6'!L70</f>
        <v>2</v>
      </c>
      <c r="M70" s="519" t="n">
        <f aca="false">+'Tablas 5 y 6'!M70</f>
        <v>3</v>
      </c>
      <c r="N70" s="519" t="n">
        <f aca="false">+'Tablas 5 y 6'!N70</f>
        <v>2.25</v>
      </c>
      <c r="O70" s="519" t="str">
        <f aca="false">+'Tablas 5 y 6'!O70</f>
        <v>Falta de políticas de inclusión.
Poca población étnica</v>
      </c>
      <c r="P70" s="519" t="str">
        <f aca="false">+'Tablas 5 y 6'!P70</f>
        <v>Institucional-Autoridad Sanitaria</v>
      </c>
      <c r="Q70" s="519" t="n">
        <f aca="false">+'Tablas 5 y 6'!Q70</f>
        <v>2</v>
      </c>
      <c r="R70" s="519" t="str">
        <f aca="false">+'Tablas 5 y 6'!R70</f>
        <v>Presencia de proyectos que coadyuden a la participación, organización, e inclusión de las minorías étnicas como parte integral de la cultura Municipal</v>
      </c>
      <c r="S70" s="519" t="str">
        <f aca="false">+'Tablas 5 y 6'!S70</f>
        <v>Institucional-Autoridad sanitaria</v>
      </c>
      <c r="T70" s="519" t="n">
        <f aca="false">+'Tablas 5 y 6'!T70</f>
        <v>1</v>
      </c>
      <c r="U70" s="520" t="n">
        <f aca="false">+'Tablas 5 y 6'!U70</f>
        <v>4.25</v>
      </c>
      <c r="V70" s="477"/>
      <c r="W70" s="375" t="n">
        <f aca="false">+'Tablas 5 y 6'!W70</f>
        <v>2</v>
      </c>
      <c r="X70" s="373" t="n">
        <f aca="false">+'Tablas 5 y 6'!X70</f>
        <v>3</v>
      </c>
      <c r="Y70" s="373" t="n">
        <f aca="false">+'Tablas 5 y 6'!Y70</f>
        <v>2</v>
      </c>
      <c r="Z70" s="373" t="n">
        <f aca="false">+'Tablas 5 y 6'!Z70</f>
        <v>3</v>
      </c>
      <c r="AA70" s="373" t="n">
        <f aca="false">+'Tablas 5 y 6'!AA70</f>
        <v>2.5</v>
      </c>
      <c r="AB70" s="374" t="n">
        <f aca="false">+'Tablas 5 y 6'!AB70</f>
        <v>6.75</v>
      </c>
      <c r="AC70" s="481"/>
      <c r="AD70" s="385" t="s">
        <v>917</v>
      </c>
      <c r="AE70" s="376" t="str">
        <f aca="false">E70</f>
        <v>Falta de inclusión como parte integral de las minorías étnicas, asociado a la necesidad de impulsar iniciativas que fortalezcan la identidad cultural a través de la diversidad en coherencia con la superación de la discriminación, debido a la poca gestión de las anteriores Administraciones Municipales lo que genera discriminación social.</v>
      </c>
      <c r="AF70" s="400" t="s">
        <v>957</v>
      </c>
      <c r="AG70" s="373" t="n">
        <v>1</v>
      </c>
      <c r="AH70" s="373" t="n">
        <v>1</v>
      </c>
      <c r="AI70" s="373" t="n">
        <v>1</v>
      </c>
      <c r="AJ70" s="373" t="n">
        <v>1</v>
      </c>
      <c r="AK70" s="374" t="n">
        <f aca="false">+(AG70+AH70+AI70+AJ70)/4</f>
        <v>1</v>
      </c>
    </row>
    <row r="71" s="415" customFormat="true" ht="83.25" hidden="false" customHeight="true" outlineLevel="0" collapsed="false">
      <c r="A71" s="481"/>
      <c r="B71" s="395"/>
      <c r="C71" s="406" t="s">
        <v>647</v>
      </c>
      <c r="D71" s="518" t="s">
        <v>958</v>
      </c>
      <c r="E71" s="376" t="str">
        <f aca="false">+'Tablas 5 y 6'!E71</f>
        <v>Incompleta caracterización a la población con discapacidad, asociado a la presencia de barreras de todo tipo como son: sociales, físicas, culturales y arquitectónicas, debido a la pérdida de la continuidad en el proceso de caracterización a la población con discapacidad por parte de la Autoridad Sanitaria, lo que genera afectación en la priorización de la ayuda Municipal para asignación de herramientas técnicas, tecnológicas e informáticas de las personas que lo solicitan</v>
      </c>
      <c r="F71" s="519" t="str">
        <f aca="false">+'Tablas 5 y 6'!F71</f>
        <v>Institucional</v>
      </c>
      <c r="G71" s="519" t="str">
        <f aca="false">+'Tablas 5 y 6'!G71</f>
        <v>Institucional-Ambiente Construido</v>
      </c>
      <c r="H71" s="519" t="str">
        <f aca="false">+'Tablas 5 y 6'!H71</f>
        <v>Poblacional</v>
      </c>
      <c r="I71" s="519" t="str">
        <f aca="false">+'Tablas 5 y 6'!I71</f>
        <v>Institucional</v>
      </c>
      <c r="J71" s="519" t="n">
        <f aca="false">+'Tablas 5 y 6'!J71</f>
        <v>2</v>
      </c>
      <c r="K71" s="519" t="n">
        <f aca="false">+'Tablas 5 y 6'!K71</f>
        <v>1</v>
      </c>
      <c r="L71" s="519" t="n">
        <f aca="false">+'Tablas 5 y 6'!L71</f>
        <v>2</v>
      </c>
      <c r="M71" s="519" t="n">
        <f aca="false">+'Tablas 5 y 6'!M71</f>
        <v>2</v>
      </c>
      <c r="N71" s="519" t="n">
        <f aca="false">+'Tablas 5 y 6'!N71</f>
        <v>1.75</v>
      </c>
      <c r="O71" s="519" t="str">
        <f aca="false">+'Tablas 5 y 6'!O71</f>
        <v>Falta de control por parte de la Autoridades en el cumplimiento de la normatividad sobre barreras Arquitectónicas.
Zonas de difícil acceso para la localización de las personas con discapacidad</v>
      </c>
      <c r="P71" s="519" t="str">
        <f aca="false">+'Tablas 5 y 6'!P71</f>
        <v>Institucional</v>
      </c>
      <c r="Q71" s="519" t="n">
        <f aca="false">+'Tablas 5 y 6'!Q71</f>
        <v>3</v>
      </c>
      <c r="R71" s="519" t="str">
        <f aca="false">+'Tablas 5 y 6'!R71</f>
        <v>Programas que buscan por en dinamismo las estrategias de habilitación y rehabilitación basada en la comunidad.</v>
      </c>
      <c r="S71" s="519" t="str">
        <f aca="false">+'Tablas 5 y 6'!S71</f>
        <v>Institucional - autoridad sanitaria</v>
      </c>
      <c r="T71" s="519" t="n">
        <f aca="false">+'Tablas 5 y 6'!T71</f>
        <v>1</v>
      </c>
      <c r="U71" s="520" t="n">
        <f aca="false">+'Tablas 5 y 6'!U71</f>
        <v>4.75</v>
      </c>
      <c r="V71" s="477"/>
      <c r="W71" s="375" t="n">
        <f aca="false">+'Tablas 5 y 6'!W71</f>
        <v>3</v>
      </c>
      <c r="X71" s="373" t="n">
        <f aca="false">+'Tablas 5 y 6'!X71</f>
        <v>2</v>
      </c>
      <c r="Y71" s="373" t="n">
        <f aca="false">+'Tablas 5 y 6'!Y71</f>
        <v>3</v>
      </c>
      <c r="Z71" s="373" t="n">
        <f aca="false">+'Tablas 5 y 6'!Z71</f>
        <v>3</v>
      </c>
      <c r="AA71" s="373" t="n">
        <f aca="false">+'Tablas 5 y 6'!AA71</f>
        <v>2.75</v>
      </c>
      <c r="AB71" s="374" t="n">
        <f aca="false">+'Tablas 5 y 6'!AB71</f>
        <v>7.5</v>
      </c>
      <c r="AC71" s="481"/>
      <c r="AD71" s="385" t="s">
        <v>917</v>
      </c>
      <c r="AE71" s="376" t="str">
        <f aca="false">E71</f>
        <v>Incompleta caracterización a la población con discapacidad, asociado a la presencia de barreras de todo tipo como son: sociales, físicas, culturales y arquitectónicas, debido a la pérdida de la continuidad en el proceso de caracterización a la población con discapacidad por parte de la Autoridad Sanitaria, lo que genera afectación en la priorización de la ayuda Municipal para asignación de herramientas técnicas, tecnológicas e informáticas de las personas que lo solicitan</v>
      </c>
      <c r="AF71" s="400" t="s">
        <v>959</v>
      </c>
      <c r="AG71" s="373" t="n">
        <v>1</v>
      </c>
      <c r="AH71" s="373" t="n">
        <v>1</v>
      </c>
      <c r="AI71" s="373" t="n">
        <v>1</v>
      </c>
      <c r="AJ71" s="373" t="n">
        <v>1</v>
      </c>
      <c r="AK71" s="374" t="n">
        <f aca="false">+(AG71+AH71+AI71+AJ71)/4</f>
        <v>1</v>
      </c>
    </row>
    <row r="72" s="415" customFormat="true" ht="83.25" hidden="false" customHeight="true" outlineLevel="0" collapsed="false">
      <c r="A72" s="481"/>
      <c r="B72" s="395"/>
      <c r="C72" s="406" t="s">
        <v>649</v>
      </c>
      <c r="D72" s="518" t="s">
        <v>960</v>
      </c>
      <c r="E72" s="376" t="str">
        <f aca="false">+'Tablas 5 y 6'!E72</f>
        <v>Un estudio de carga de la enfermedad muestra presencia de trastornos mentales (depresión mayor unipolar, esquizofrenia, trastornos del estrés postraumático) en la población víctima, asociado a programas sociales dirigidos a la resocialización y rehabilitación de las personas en condición de víctima, por débiles programas dirigidos a este tipo de población, toda vez que generan la mayor cantidad de AVISAS totales a expensas de la discapacidad.</v>
      </c>
      <c r="F72" s="519" t="str">
        <f aca="false">+'Tablas 5 y 6'!F72</f>
        <v>Institucional-Autoridad Sanitaria</v>
      </c>
      <c r="G72" s="519" t="str">
        <f aca="false">+'Tablas 5 y 6'!G72</f>
        <v>Social</v>
      </c>
      <c r="H72" s="519" t="str">
        <f aca="false">+'Tablas 5 y 6'!H72</f>
        <v>Poblacional</v>
      </c>
      <c r="I72" s="519" t="str">
        <f aca="false">+'Tablas 5 y 6'!I72</f>
        <v>Poblacional-Salud</v>
      </c>
      <c r="J72" s="519" t="n">
        <f aca="false">+'Tablas 5 y 6'!J72</f>
        <v>2</v>
      </c>
      <c r="K72" s="519" t="n">
        <f aca="false">+'Tablas 5 y 6'!K72</f>
        <v>1</v>
      </c>
      <c r="L72" s="519" t="n">
        <f aca="false">+'Tablas 5 y 6'!L72</f>
        <v>2</v>
      </c>
      <c r="M72" s="519" t="n">
        <f aca="false">+'Tablas 5 y 6'!M72</f>
        <v>2</v>
      </c>
      <c r="N72" s="519" t="n">
        <f aca="false">+'Tablas 5 y 6'!N72</f>
        <v>1.75</v>
      </c>
      <c r="O72" s="519" t="str">
        <f aca="false">+'Tablas 5 y 6'!O72</f>
        <v>Aumento de la población víctima que recibe el Municipio</v>
      </c>
      <c r="P72" s="519" t="str">
        <f aca="false">+'Tablas 5 y 6'!P72</f>
        <v>Poblacional</v>
      </c>
      <c r="Q72" s="519" t="n">
        <f aca="false">+'Tablas 5 y 6'!Q72</f>
        <v>2</v>
      </c>
      <c r="R72" s="519" t="str">
        <f aca="false">+'Tablas 5 y 6'!R72</f>
        <v>Presencia de programas sociales dirigidos a la rehabilitación y resocialización de las personas en condición de discapacidad.</v>
      </c>
      <c r="S72" s="519" t="str">
        <f aca="false">+'Tablas 5 y 6'!S72</f>
        <v>Institucional-Autoridad sanitaria</v>
      </c>
      <c r="T72" s="519" t="n">
        <f aca="false">+'Tablas 5 y 6'!T72</f>
        <v>1</v>
      </c>
      <c r="U72" s="520" t="n">
        <f aca="false">+'Tablas 5 y 6'!U72</f>
        <v>3.75</v>
      </c>
      <c r="V72" s="477"/>
      <c r="W72" s="375" t="n">
        <f aca="false">+'Tablas 5 y 6'!W72</f>
        <v>3</v>
      </c>
      <c r="X72" s="373" t="n">
        <f aca="false">+'Tablas 5 y 6'!X72</f>
        <v>3</v>
      </c>
      <c r="Y72" s="373" t="n">
        <f aca="false">+'Tablas 5 y 6'!Y72</f>
        <v>3</v>
      </c>
      <c r="Z72" s="373" t="n">
        <f aca="false">+'Tablas 5 y 6'!Z72</f>
        <v>3</v>
      </c>
      <c r="AA72" s="373" t="n">
        <f aca="false">+'Tablas 5 y 6'!AA72</f>
        <v>3</v>
      </c>
      <c r="AB72" s="374" t="n">
        <f aca="false">+'Tablas 5 y 6'!AB72</f>
        <v>6.75</v>
      </c>
      <c r="AC72" s="481"/>
      <c r="AD72" s="385" t="s">
        <v>917</v>
      </c>
      <c r="AE72" s="376" t="str">
        <f aca="false">E72</f>
        <v>Un estudio de carga de la enfermedad muestra presencia de trastornos mentales (depresión mayor unipolar, esquizofrenia, trastornos del estrés postraumático) en la población víctima, asociado a programas sociales dirigidos a la resocialización y rehabilitación de las personas en condición de víctima, por débiles programas dirigidos a este tipo de población, toda vez que generan la mayor cantidad de AVISAS totales a expensas de la discapacidad.</v>
      </c>
      <c r="AF72" s="400" t="s">
        <v>961</v>
      </c>
      <c r="AG72" s="373" t="n">
        <v>1</v>
      </c>
      <c r="AH72" s="373" t="n">
        <v>1</v>
      </c>
      <c r="AI72" s="373" t="n">
        <v>1</v>
      </c>
      <c r="AJ72" s="373" t="n">
        <v>1</v>
      </c>
      <c r="AK72" s="374" t="n">
        <f aca="false">+(AG72+AH72+AI72+AJ72)/4</f>
        <v>1</v>
      </c>
    </row>
    <row r="73" s="415" customFormat="true" ht="83.25" hidden="false" customHeight="true" outlineLevel="0" collapsed="false">
      <c r="A73" s="481"/>
      <c r="B73" s="416" t="s">
        <v>653</v>
      </c>
      <c r="C73" s="417" t="s">
        <v>654</v>
      </c>
      <c r="D73" s="518" t="s">
        <v>962</v>
      </c>
      <c r="E73" s="376" t="str">
        <f aca="false">+'Tablas 5 y 6'!E73</f>
        <v>Presencia de patologías de notificación obligatoria en todos los grupos etáreos, asociado a las acciones de las UPGD, debido al proceso de Inspección, Vigilancia y Control de la Secretaría de Salud y Ambiente, lo que evidencia afectación de loas indicadores de salud de la población Bumanguesa.
Presencia de un poco porcentaje de población din aseguramiento y que llena los requisitos para estar afiliada al régimen subsidiado, debido al poco interés de las personas por afiliarse a las EAPB del Régimen Subsidiado, lo que genera problemas iniciales al requerir la prestación de servicios de salud en el primer nivel de urgencias.</v>
      </c>
      <c r="F73" s="519" t="n">
        <f aca="false">+'Tablas 5 y 6'!F73</f>
        <v>0</v>
      </c>
      <c r="G73" s="519" t="n">
        <f aca="false">+'Tablas 5 y 6'!G73</f>
        <v>0</v>
      </c>
      <c r="H73" s="519" t="n">
        <f aca="false">+'Tablas 5 y 6'!H73</f>
        <v>0</v>
      </c>
      <c r="I73" s="519" t="n">
        <f aca="false">+'Tablas 5 y 6'!I73</f>
        <v>0</v>
      </c>
      <c r="J73" s="519" t="n">
        <f aca="false">+'Tablas 5 y 6'!J73</f>
        <v>0</v>
      </c>
      <c r="K73" s="519" t="n">
        <f aca="false">+'Tablas 5 y 6'!K73</f>
        <v>0</v>
      </c>
      <c r="L73" s="519" t="n">
        <f aca="false">+'Tablas 5 y 6'!L73</f>
        <v>0</v>
      </c>
      <c r="M73" s="519" t="n">
        <f aca="false">+'Tablas 5 y 6'!M73</f>
        <v>0</v>
      </c>
      <c r="N73" s="519" t="n">
        <f aca="false">+'Tablas 5 y 6'!N73</f>
        <v>0</v>
      </c>
      <c r="O73" s="519" t="n">
        <f aca="false">+'Tablas 5 y 6'!O73</f>
        <v>0</v>
      </c>
      <c r="P73" s="519" t="n">
        <f aca="false">+'Tablas 5 y 6'!P73</f>
        <v>0</v>
      </c>
      <c r="Q73" s="519" t="n">
        <f aca="false">+'Tablas 5 y 6'!Q73</f>
        <v>0</v>
      </c>
      <c r="R73" s="519" t="n">
        <f aca="false">+'Tablas 5 y 6'!R73</f>
        <v>0</v>
      </c>
      <c r="S73" s="519" t="n">
        <f aca="false">+'Tablas 5 y 6'!S73</f>
        <v>0</v>
      </c>
      <c r="T73" s="519" t="n">
        <f aca="false">+'Tablas 5 y 6'!T73</f>
        <v>0</v>
      </c>
      <c r="U73" s="520" t="str">
        <f aca="false">+'Tablas 5 y 6'!U73</f>
        <v> </v>
      </c>
      <c r="V73" s="477"/>
      <c r="W73" s="375" t="n">
        <f aca="false">+'Tablas 5 y 6'!W73</f>
        <v>0</v>
      </c>
      <c r="X73" s="373" t="n">
        <f aca="false">+'Tablas 5 y 6'!X73</f>
        <v>0</v>
      </c>
      <c r="Y73" s="373" t="n">
        <f aca="false">+'Tablas 5 y 6'!Y73</f>
        <v>0</v>
      </c>
      <c r="Z73" s="373" t="n">
        <f aca="false">+'Tablas 5 y 6'!Z73</f>
        <v>0</v>
      </c>
      <c r="AA73" s="373" t="n">
        <f aca="false">+'Tablas 5 y 6'!AA73</f>
        <v>0</v>
      </c>
      <c r="AB73" s="374" t="str">
        <f aca="false">+'Tablas 5 y 6'!AB73</f>
        <v> </v>
      </c>
      <c r="AC73" s="481"/>
      <c r="AD73" s="385" t="s">
        <v>917</v>
      </c>
      <c r="AE73" s="376" t="str">
        <f aca="false">E73</f>
        <v>Presencia de patologías de notificación obligatoria en todos los grupos etáreos, asociado a las acciones de las UPGD, debido al proceso de Inspección, Vigilancia y Control de la Secretaría de Salud y Ambiente, lo que evidencia afectación de loas indicadores de salud de la población Bumanguesa.
Presencia de un poco porcentaje de población din aseguramiento y que llena los requisitos para estar afiliada al régimen subsidiado, debido al poco interés de las personas por afiliarse a las EAPB del Régimen Subsidiado, lo que genera problemas iniciales al requerir la prestación de servicios de salud en el primer nivel de urgencias.</v>
      </c>
      <c r="AF73" s="400" t="s">
        <v>963</v>
      </c>
      <c r="AG73" s="373" t="n">
        <v>1</v>
      </c>
      <c r="AH73" s="373" t="n">
        <v>1</v>
      </c>
      <c r="AI73" s="373" t="n">
        <v>1</v>
      </c>
      <c r="AJ73" s="373" t="n">
        <v>1</v>
      </c>
      <c r="AK73" s="374" t="n">
        <f aca="false">+(AG73+AH73+AI73+AJ73)/4</f>
        <v>1</v>
      </c>
    </row>
    <row r="74" s="415" customFormat="true" ht="83.25" hidden="false" customHeight="true" outlineLevel="0" collapsed="false">
      <c r="A74" s="481"/>
      <c r="B74" s="416"/>
      <c r="C74" s="417"/>
      <c r="D74" s="518" t="s">
        <v>964</v>
      </c>
      <c r="E74" s="376" t="n">
        <f aca="false">+'Tablas 5 y 6'!E74</f>
        <v>0</v>
      </c>
      <c r="F74" s="519" t="n">
        <f aca="false">+'Tablas 5 y 6'!F74</f>
        <v>0</v>
      </c>
      <c r="G74" s="519" t="n">
        <f aca="false">+'Tablas 5 y 6'!G74</f>
        <v>0</v>
      </c>
      <c r="H74" s="519" t="n">
        <f aca="false">+'Tablas 5 y 6'!H74</f>
        <v>0</v>
      </c>
      <c r="I74" s="519" t="n">
        <f aca="false">+'Tablas 5 y 6'!I74</f>
        <v>0</v>
      </c>
      <c r="J74" s="519" t="n">
        <f aca="false">+'Tablas 5 y 6'!J74</f>
        <v>0</v>
      </c>
      <c r="K74" s="519" t="n">
        <f aca="false">+'Tablas 5 y 6'!K74</f>
        <v>0</v>
      </c>
      <c r="L74" s="519" t="n">
        <f aca="false">+'Tablas 5 y 6'!L74</f>
        <v>0</v>
      </c>
      <c r="M74" s="519" t="n">
        <f aca="false">+'Tablas 5 y 6'!M74</f>
        <v>0</v>
      </c>
      <c r="N74" s="519" t="n">
        <f aca="false">+'Tablas 5 y 6'!N74</f>
        <v>0</v>
      </c>
      <c r="O74" s="519" t="n">
        <f aca="false">+'Tablas 5 y 6'!O74</f>
        <v>0</v>
      </c>
      <c r="P74" s="519" t="n">
        <f aca="false">+'Tablas 5 y 6'!P74</f>
        <v>0</v>
      </c>
      <c r="Q74" s="519" t="n">
        <f aca="false">+'Tablas 5 y 6'!Q74</f>
        <v>0</v>
      </c>
      <c r="R74" s="519" t="n">
        <f aca="false">+'Tablas 5 y 6'!R74</f>
        <v>0</v>
      </c>
      <c r="S74" s="519" t="n">
        <f aca="false">+'Tablas 5 y 6'!S74</f>
        <v>0</v>
      </c>
      <c r="T74" s="519" t="n">
        <f aca="false">+'Tablas 5 y 6'!T74</f>
        <v>0</v>
      </c>
      <c r="U74" s="520" t="str">
        <f aca="false">+'Tablas 5 y 6'!U74</f>
        <v> </v>
      </c>
      <c r="V74" s="477"/>
      <c r="W74" s="375" t="n">
        <f aca="false">+'Tablas 5 y 6'!W74</f>
        <v>0</v>
      </c>
      <c r="X74" s="373" t="n">
        <f aca="false">+'Tablas 5 y 6'!X74</f>
        <v>0</v>
      </c>
      <c r="Y74" s="373" t="n">
        <f aca="false">+'Tablas 5 y 6'!Y74</f>
        <v>0</v>
      </c>
      <c r="Z74" s="373" t="n">
        <f aca="false">+'Tablas 5 y 6'!Z74</f>
        <v>0</v>
      </c>
      <c r="AA74" s="373" t="n">
        <f aca="false">+'Tablas 5 y 6'!AA74</f>
        <v>0</v>
      </c>
      <c r="AB74" s="374" t="str">
        <f aca="false">+'Tablas 5 y 6'!AB74</f>
        <v> </v>
      </c>
      <c r="AC74" s="481"/>
      <c r="AD74" s="385"/>
      <c r="AE74" s="376" t="n">
        <f aca="false">E74</f>
        <v>0</v>
      </c>
      <c r="AF74" s="376"/>
      <c r="AG74" s="373"/>
      <c r="AH74" s="373"/>
      <c r="AI74" s="373"/>
      <c r="AJ74" s="373"/>
      <c r="AK74" s="374" t="n">
        <f aca="false">+(AG74+AH74+AI74+AJ74)/4</f>
        <v>0</v>
      </c>
    </row>
    <row r="75" customFormat="false" ht="39" hidden="false" customHeight="true" outlineLevel="0" collapsed="false">
      <c r="A75" s="481"/>
      <c r="B75" s="416"/>
      <c r="C75" s="417"/>
      <c r="D75" s="518" t="s">
        <v>965</v>
      </c>
      <c r="E75" s="376" t="n">
        <f aca="false">+'Tablas 5 y 6'!E75</f>
        <v>0</v>
      </c>
      <c r="F75" s="519" t="n">
        <f aca="false">+'Tablas 5 y 6'!F75</f>
        <v>0</v>
      </c>
      <c r="G75" s="519" t="n">
        <f aca="false">+'Tablas 5 y 6'!G75</f>
        <v>0</v>
      </c>
      <c r="H75" s="519" t="n">
        <f aca="false">+'Tablas 5 y 6'!H75</f>
        <v>0</v>
      </c>
      <c r="I75" s="519" t="n">
        <f aca="false">+'Tablas 5 y 6'!I75</f>
        <v>0</v>
      </c>
      <c r="J75" s="519" t="n">
        <f aca="false">+'Tablas 5 y 6'!J75</f>
        <v>0</v>
      </c>
      <c r="K75" s="519" t="n">
        <f aca="false">+'Tablas 5 y 6'!K75</f>
        <v>0</v>
      </c>
      <c r="L75" s="519" t="n">
        <f aca="false">+'Tablas 5 y 6'!L75</f>
        <v>0</v>
      </c>
      <c r="M75" s="519" t="n">
        <f aca="false">+'Tablas 5 y 6'!M75</f>
        <v>0</v>
      </c>
      <c r="N75" s="519" t="n">
        <f aca="false">+'Tablas 5 y 6'!N75</f>
        <v>0</v>
      </c>
      <c r="O75" s="519" t="n">
        <f aca="false">+'Tablas 5 y 6'!O75</f>
        <v>0</v>
      </c>
      <c r="P75" s="519" t="n">
        <f aca="false">+'Tablas 5 y 6'!P75</f>
        <v>0</v>
      </c>
      <c r="Q75" s="519" t="n">
        <f aca="false">+'Tablas 5 y 6'!Q75</f>
        <v>0</v>
      </c>
      <c r="R75" s="519" t="n">
        <f aca="false">+'Tablas 5 y 6'!R75</f>
        <v>0</v>
      </c>
      <c r="S75" s="519" t="n">
        <f aca="false">+'Tablas 5 y 6'!S75</f>
        <v>0</v>
      </c>
      <c r="T75" s="519" t="n">
        <f aca="false">+'Tablas 5 y 6'!T75</f>
        <v>0</v>
      </c>
      <c r="U75" s="520" t="str">
        <f aca="false">+'Tablas 5 y 6'!U75</f>
        <v> </v>
      </c>
      <c r="W75" s="375" t="n">
        <f aca="false">+'Tablas 5 y 6'!W75</f>
        <v>0</v>
      </c>
      <c r="X75" s="373" t="n">
        <f aca="false">+'Tablas 5 y 6'!X75</f>
        <v>0</v>
      </c>
      <c r="Y75" s="373" t="n">
        <f aca="false">+'Tablas 5 y 6'!Y75</f>
        <v>0</v>
      </c>
      <c r="Z75" s="373" t="n">
        <f aca="false">+'Tablas 5 y 6'!Z75</f>
        <v>0</v>
      </c>
      <c r="AA75" s="373" t="n">
        <f aca="false">+'Tablas 5 y 6'!AA75</f>
        <v>0</v>
      </c>
      <c r="AB75" s="374" t="str">
        <f aca="false">+'Tablas 5 y 6'!AB75</f>
        <v> </v>
      </c>
      <c r="AC75" s="481"/>
      <c r="AD75" s="385"/>
      <c r="AE75" s="376" t="n">
        <f aca="false">E75</f>
        <v>0</v>
      </c>
      <c r="AF75" s="376"/>
      <c r="AG75" s="373"/>
      <c r="AH75" s="373"/>
      <c r="AI75" s="373"/>
      <c r="AJ75" s="373"/>
      <c r="AK75" s="374" t="n">
        <f aca="false">+(AG75+AH75+AI75+AJ75)/4</f>
        <v>0</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9" hidden="false" customHeight="true" outlineLevel="0" collapsed="false">
      <c r="A76" s="481"/>
      <c r="B76" s="416"/>
      <c r="C76" s="417"/>
      <c r="D76" s="518" t="s">
        <v>966</v>
      </c>
      <c r="E76" s="376" t="n">
        <f aca="false">+'Tablas 5 y 6'!E76</f>
        <v>0</v>
      </c>
      <c r="F76" s="519" t="str">
        <f aca="false">+'Tablas 5 y 6'!F76</f>
        <v>Institucional-Autoridad Sanitaria</v>
      </c>
      <c r="G76" s="519" t="str">
        <f aca="false">+'Tablas 5 y 6'!G76</f>
        <v>Institucional</v>
      </c>
      <c r="H76" s="519" t="str">
        <f aca="false">+'Tablas 5 y 6'!H76</f>
        <v>Poblacional</v>
      </c>
      <c r="I76" s="519" t="str">
        <f aca="false">+'Tablas 5 y 6'!I76</f>
        <v>Poblacional-Salud</v>
      </c>
      <c r="J76" s="519" t="n">
        <f aca="false">+'Tablas 5 y 6'!J76</f>
        <v>3</v>
      </c>
      <c r="K76" s="519" t="n">
        <f aca="false">+'Tablas 5 y 6'!K76</f>
        <v>1</v>
      </c>
      <c r="L76" s="519" t="n">
        <f aca="false">+'Tablas 5 y 6'!L76</f>
        <v>3</v>
      </c>
      <c r="M76" s="519" t="n">
        <f aca="false">+'Tablas 5 y 6'!M76</f>
        <v>2</v>
      </c>
      <c r="N76" s="519" t="n">
        <f aca="false">+'Tablas 5 y 6'!N76</f>
        <v>2.25</v>
      </c>
      <c r="O76" s="519" t="str">
        <f aca="false">+'Tablas 5 y 6'!O76</f>
        <v>Incumplimiento en la notificación semanal de las UPGD</v>
      </c>
      <c r="P76" s="519" t="str">
        <f aca="false">+'Tablas 5 y 6'!P76</f>
        <v>Institucional</v>
      </c>
      <c r="Q76" s="519" t="n">
        <f aca="false">+'Tablas 5 y 6'!Q76</f>
        <v>3</v>
      </c>
      <c r="R76" s="519" t="str">
        <f aca="false">+'Tablas 5 y 6'!R76</f>
        <v>Aumento de acciones de IVC al proceso de notificación y evaluación de los indicadores de salud de la población.</v>
      </c>
      <c r="S76" s="519" t="str">
        <f aca="false">+'Tablas 5 y 6'!S76</f>
        <v>Institucional-Autoridad sanitaria</v>
      </c>
      <c r="T76" s="519" t="n">
        <f aca="false">+'Tablas 5 y 6'!T76</f>
        <v>1</v>
      </c>
      <c r="U76" s="520" t="n">
        <f aca="false">+'Tablas 5 y 6'!U76</f>
        <v>5.25</v>
      </c>
      <c r="W76" s="375" t="n">
        <f aca="false">+'Tablas 5 y 6'!W76</f>
        <v>3</v>
      </c>
      <c r="X76" s="373" t="n">
        <f aca="false">+'Tablas 5 y 6'!X76</f>
        <v>3</v>
      </c>
      <c r="Y76" s="373" t="n">
        <f aca="false">+'Tablas 5 y 6'!Y76</f>
        <v>3</v>
      </c>
      <c r="Z76" s="373" t="n">
        <f aca="false">+'Tablas 5 y 6'!Z76</f>
        <v>3</v>
      </c>
      <c r="AA76" s="373" t="n">
        <f aca="false">+'Tablas 5 y 6'!AA76</f>
        <v>3</v>
      </c>
      <c r="AB76" s="374" t="n">
        <f aca="false">+'Tablas 5 y 6'!AB76</f>
        <v>8.25</v>
      </c>
      <c r="AC76" s="481"/>
      <c r="AD76" s="385"/>
      <c r="AE76" s="376" t="n">
        <f aca="false">E76</f>
        <v>0</v>
      </c>
      <c r="AF76" s="376"/>
      <c r="AG76" s="373"/>
      <c r="AH76" s="373"/>
      <c r="AI76" s="373"/>
      <c r="AJ76" s="373"/>
      <c r="AK76" s="374" t="n">
        <f aca="false">+(AG76+AH76+AI76+AJ76)/4</f>
        <v>0</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9" hidden="false" customHeight="true" outlineLevel="0" collapsed="false">
      <c r="A77" s="481"/>
      <c r="B77" s="416"/>
      <c r="C77" s="417"/>
      <c r="D77" s="518" t="s">
        <v>967</v>
      </c>
      <c r="E77" s="376" t="n">
        <f aca="false">+'Tablas 5 y 6'!E77</f>
        <v>0</v>
      </c>
      <c r="F77" s="519" t="n">
        <f aca="false">+'Tablas 5 y 6'!F77</f>
        <v>0</v>
      </c>
      <c r="G77" s="519" t="n">
        <f aca="false">+'Tablas 5 y 6'!G77</f>
        <v>0</v>
      </c>
      <c r="H77" s="519" t="n">
        <f aca="false">+'Tablas 5 y 6'!H77</f>
        <v>0</v>
      </c>
      <c r="I77" s="519" t="n">
        <f aca="false">+'Tablas 5 y 6'!I77</f>
        <v>0</v>
      </c>
      <c r="J77" s="519" t="n">
        <f aca="false">+'Tablas 5 y 6'!J77</f>
        <v>0</v>
      </c>
      <c r="K77" s="519" t="n">
        <f aca="false">+'Tablas 5 y 6'!K77</f>
        <v>0</v>
      </c>
      <c r="L77" s="519" t="n">
        <f aca="false">+'Tablas 5 y 6'!L77</f>
        <v>0</v>
      </c>
      <c r="M77" s="519" t="n">
        <f aca="false">+'Tablas 5 y 6'!M77</f>
        <v>0</v>
      </c>
      <c r="N77" s="519" t="n">
        <f aca="false">+'Tablas 5 y 6'!N77</f>
        <v>0</v>
      </c>
      <c r="O77" s="519" t="n">
        <f aca="false">+'Tablas 5 y 6'!O77</f>
        <v>0</v>
      </c>
      <c r="P77" s="519" t="n">
        <f aca="false">+'Tablas 5 y 6'!P77</f>
        <v>0</v>
      </c>
      <c r="Q77" s="519" t="n">
        <f aca="false">+'Tablas 5 y 6'!Q77</f>
        <v>0</v>
      </c>
      <c r="R77" s="519" t="n">
        <f aca="false">+'Tablas 5 y 6'!R77</f>
        <v>0</v>
      </c>
      <c r="S77" s="519" t="n">
        <f aca="false">+'Tablas 5 y 6'!S77</f>
        <v>0</v>
      </c>
      <c r="T77" s="519" t="n">
        <f aca="false">+'Tablas 5 y 6'!T77</f>
        <v>0</v>
      </c>
      <c r="U77" s="520" t="str">
        <f aca="false">+'Tablas 5 y 6'!U77</f>
        <v> </v>
      </c>
      <c r="W77" s="375" t="n">
        <f aca="false">+'Tablas 5 y 6'!W77</f>
        <v>0</v>
      </c>
      <c r="X77" s="373" t="n">
        <f aca="false">+'Tablas 5 y 6'!X77</f>
        <v>0</v>
      </c>
      <c r="Y77" s="373" t="n">
        <f aca="false">+'Tablas 5 y 6'!Y77</f>
        <v>0</v>
      </c>
      <c r="Z77" s="373" t="n">
        <f aca="false">+'Tablas 5 y 6'!Z77</f>
        <v>0</v>
      </c>
      <c r="AA77" s="373" t="n">
        <f aca="false">+'Tablas 5 y 6'!AA77</f>
        <v>0</v>
      </c>
      <c r="AB77" s="374" t="str">
        <f aca="false">+'Tablas 5 y 6'!AB77</f>
        <v> </v>
      </c>
      <c r="AC77" s="481"/>
      <c r="AD77" s="385"/>
      <c r="AE77" s="376" t="n">
        <f aca="false">E77</f>
        <v>0</v>
      </c>
      <c r="AF77" s="376"/>
      <c r="AG77" s="373"/>
      <c r="AH77" s="373"/>
      <c r="AI77" s="373"/>
      <c r="AJ77" s="373"/>
      <c r="AK77" s="374" t="n">
        <f aca="false">+(AG77+AH77+AI77+AJ77)/4</f>
        <v>0</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9" hidden="false" customHeight="true" outlineLevel="0" collapsed="false">
      <c r="A78" s="481"/>
      <c r="B78" s="416"/>
      <c r="C78" s="417"/>
      <c r="D78" s="527" t="s">
        <v>968</v>
      </c>
      <c r="E78" s="427" t="n">
        <f aca="false">+'Tablas 5 y 6'!E78</f>
        <v>0</v>
      </c>
      <c r="F78" s="528" t="n">
        <f aca="false">+'Tablas 5 y 6'!F78</f>
        <v>0</v>
      </c>
      <c r="G78" s="528" t="n">
        <f aca="false">+'Tablas 5 y 6'!G78</f>
        <v>0</v>
      </c>
      <c r="H78" s="528" t="n">
        <f aca="false">+'Tablas 5 y 6'!H78</f>
        <v>0</v>
      </c>
      <c r="I78" s="528" t="n">
        <f aca="false">+'Tablas 5 y 6'!I78</f>
        <v>0</v>
      </c>
      <c r="J78" s="528" t="n">
        <f aca="false">+'Tablas 5 y 6'!J78</f>
        <v>0</v>
      </c>
      <c r="K78" s="528" t="n">
        <f aca="false">+'Tablas 5 y 6'!K78</f>
        <v>0</v>
      </c>
      <c r="L78" s="528" t="n">
        <f aca="false">+'Tablas 5 y 6'!L78</f>
        <v>0</v>
      </c>
      <c r="M78" s="528" t="n">
        <f aca="false">+'Tablas 5 y 6'!M78</f>
        <v>0</v>
      </c>
      <c r="N78" s="528" t="n">
        <f aca="false">+'Tablas 5 y 6'!N78</f>
        <v>0</v>
      </c>
      <c r="O78" s="528" t="n">
        <f aca="false">+'Tablas 5 y 6'!O78</f>
        <v>0</v>
      </c>
      <c r="P78" s="528" t="n">
        <f aca="false">+'Tablas 5 y 6'!P78</f>
        <v>0</v>
      </c>
      <c r="Q78" s="528" t="n">
        <f aca="false">+'Tablas 5 y 6'!Q78</f>
        <v>0</v>
      </c>
      <c r="R78" s="528" t="n">
        <f aca="false">+'Tablas 5 y 6'!R78</f>
        <v>0</v>
      </c>
      <c r="S78" s="528" t="n">
        <f aca="false">+'Tablas 5 y 6'!S78</f>
        <v>0</v>
      </c>
      <c r="T78" s="528" t="n">
        <f aca="false">+'Tablas 5 y 6'!T78</f>
        <v>0</v>
      </c>
      <c r="U78" s="529" t="str">
        <f aca="false">+'Tablas 5 y 6'!U78</f>
        <v> </v>
      </c>
      <c r="W78" s="426" t="n">
        <f aca="false">+'Tablas 5 y 6'!W78</f>
        <v>0</v>
      </c>
      <c r="X78" s="424" t="n">
        <f aca="false">+'Tablas 5 y 6'!X78</f>
        <v>0</v>
      </c>
      <c r="Y78" s="424" t="n">
        <f aca="false">+'Tablas 5 y 6'!Y78</f>
        <v>0</v>
      </c>
      <c r="Z78" s="424" t="n">
        <f aca="false">+'Tablas 5 y 6'!Z78</f>
        <v>0</v>
      </c>
      <c r="AA78" s="424" t="n">
        <f aca="false">+'Tablas 5 y 6'!AA78</f>
        <v>0</v>
      </c>
      <c r="AB78" s="425" t="str">
        <f aca="false">+'Tablas 5 y 6'!AB78</f>
        <v> </v>
      </c>
      <c r="AC78" s="481"/>
      <c r="AD78" s="530"/>
      <c r="AE78" s="427" t="n">
        <f aca="false">E78</f>
        <v>0</v>
      </c>
      <c r="AF78" s="427"/>
      <c r="AG78" s="424"/>
      <c r="AH78" s="424"/>
      <c r="AI78" s="424"/>
      <c r="AJ78" s="424"/>
      <c r="AK78" s="425" t="n">
        <f aca="false">+(AG78+AH78+AI78+AJ78)/4</f>
        <v>0</v>
      </c>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9.5" hidden="false" customHeight="false" outlineLevel="0" collapsed="false"/>
  </sheetData>
  <sheetProtection sheet="true" objects="true" scenarios="true"/>
  <protectedRanges>
    <protectedRange name="Rango1_2" sqref="AD8:AD78"/>
    <protectedRange name="Rango2_2" sqref="AF8:AJ78"/>
  </protectedRanges>
  <mergeCells count="41">
    <mergeCell ref="B1:U1"/>
    <mergeCell ref="B2:AK3"/>
    <mergeCell ref="B4:U4"/>
    <mergeCell ref="W4:AB4"/>
    <mergeCell ref="AD4:AK4"/>
    <mergeCell ref="B6:B7"/>
    <mergeCell ref="C6:C7"/>
    <mergeCell ref="D6:D7"/>
    <mergeCell ref="E6:E7"/>
    <mergeCell ref="F6:I6"/>
    <mergeCell ref="J6:M6"/>
    <mergeCell ref="P6:P7"/>
    <mergeCell ref="S6:S7"/>
    <mergeCell ref="W6:AA6"/>
    <mergeCell ref="AD6:AD7"/>
    <mergeCell ref="AE6:AE7"/>
    <mergeCell ref="AF6:AF7"/>
    <mergeCell ref="AG6:AJ6"/>
    <mergeCell ref="B8:B22"/>
    <mergeCell ref="C8:C20"/>
    <mergeCell ref="C21:C22"/>
    <mergeCell ref="B23:B29"/>
    <mergeCell ref="C23:C26"/>
    <mergeCell ref="C27:C29"/>
    <mergeCell ref="B30:B36"/>
    <mergeCell ref="C30:C34"/>
    <mergeCell ref="C35:C36"/>
    <mergeCell ref="B37:B39"/>
    <mergeCell ref="B40:B45"/>
    <mergeCell ref="C41:C45"/>
    <mergeCell ref="B46:B56"/>
    <mergeCell ref="C46:C50"/>
    <mergeCell ref="C51:C52"/>
    <mergeCell ref="C53:C56"/>
    <mergeCell ref="B57:B61"/>
    <mergeCell ref="C57:C60"/>
    <mergeCell ref="B62:B66"/>
    <mergeCell ref="C62:C65"/>
    <mergeCell ref="B67:B72"/>
    <mergeCell ref="B73:B78"/>
    <mergeCell ref="C73:C78"/>
  </mergeCells>
  <conditionalFormatting sqref="AK8:AK78">
    <cfRule type="cellIs" priority="2" operator="between" aboveAverage="0" equalAverage="0" bottom="0" percent="0" rank="0" text="" dxfId="7">
      <formula>"2.5"</formula>
      <formula>3</formula>
    </cfRule>
    <cfRule type="cellIs" priority="3" operator="between" aboveAverage="0" equalAverage="0" bottom="0" percent="0" rank="0" text="" dxfId="8">
      <formula>2</formula>
      <formula>"2.4"</formula>
    </cfRule>
    <cfRule type="cellIs" priority="4" operator="between" aboveAverage="0" equalAverage="0" bottom="0" percent="0" rank="0" text="" dxfId="9">
      <formula>1</formula>
      <formula>"1.9"</formula>
    </cfRule>
  </conditionalFormatting>
  <dataValidations count="1">
    <dataValidation allowBlank="true" errorStyle="stop" operator="greaterThanOrEqual" showDropDown="false" showErrorMessage="true" showInputMessage="false" sqref="W8:AB78 AG8:AJ7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70" colorId="64" zoomScale="55" zoomScaleNormal="55" zoomScalePageLayoutView="100" workbookViewId="0">
      <selection pane="topLeft" activeCell="D78" activeCellId="0" sqref="D78"/>
    </sheetView>
  </sheetViews>
  <sheetFormatPr defaultColWidth="11.41796875" defaultRowHeight="18" zeroHeight="true" outlineLevelRow="0" outlineLevelCol="0"/>
  <cols>
    <col collapsed="false" customWidth="true" hidden="false" outlineLevel="0" max="1" min="1" style="481" width="3.56"/>
    <col collapsed="false" customWidth="true" hidden="false" outlineLevel="0" max="2" min="2" style="531" width="50.13"/>
    <col collapsed="false" customWidth="true" hidden="false" outlineLevel="0" max="3" min="3" style="531" width="29.85"/>
    <col collapsed="false" customWidth="true" hidden="false" outlineLevel="0" max="4" min="4" style="531" width="169.41"/>
    <col collapsed="false" customWidth="true" hidden="false" outlineLevel="0" max="7" min="5" style="531" width="15.7"/>
    <col collapsed="false" customWidth="true" hidden="false" outlineLevel="0" max="8" min="8" style="531" width="17.28"/>
    <col collapsed="false" customWidth="true" hidden="false" outlineLevel="0" max="9" min="9" style="531" width="24.41"/>
    <col collapsed="false" customWidth="true" hidden="true" outlineLevel="0" max="22" min="10" style="481" width="11.53"/>
    <col collapsed="false" customWidth="false" hidden="true" outlineLevel="0" max="257" min="23" style="531" width="11.42"/>
  </cols>
  <sheetData>
    <row r="1" s="481" customFormat="true" ht="88.5" hidden="false" customHeight="true" outlineLevel="0" collapsed="false">
      <c r="B1" s="532" t="s">
        <v>969</v>
      </c>
      <c r="C1" s="532"/>
      <c r="D1" s="532"/>
      <c r="E1" s="532"/>
      <c r="F1" s="532"/>
      <c r="G1" s="532"/>
      <c r="H1" s="532"/>
      <c r="I1" s="532"/>
    </row>
    <row r="2" s="481" customFormat="true" ht="18.75" hidden="true" customHeight="false" outlineLevel="0" collapsed="false">
      <c r="B2" s="533"/>
      <c r="C2" s="533"/>
      <c r="D2" s="533"/>
      <c r="E2" s="533"/>
      <c r="F2" s="533"/>
      <c r="G2" s="533"/>
      <c r="H2" s="533"/>
      <c r="I2" s="533"/>
    </row>
    <row r="3" s="481" customFormat="true" ht="18.75" hidden="true" customHeight="false" outlineLevel="0" collapsed="false">
      <c r="B3" s="533"/>
      <c r="C3" s="533"/>
      <c r="D3" s="533"/>
      <c r="E3" s="533"/>
      <c r="F3" s="533"/>
      <c r="G3" s="533"/>
      <c r="H3" s="533"/>
      <c r="I3" s="533"/>
    </row>
    <row r="4" s="481" customFormat="true" ht="18.75" hidden="true" customHeight="false" outlineLevel="0" collapsed="false">
      <c r="B4" s="533"/>
      <c r="C4" s="533"/>
      <c r="D4" s="533"/>
      <c r="E4" s="533"/>
      <c r="F4" s="533"/>
      <c r="G4" s="533"/>
      <c r="H4" s="533"/>
      <c r="I4" s="533"/>
    </row>
    <row r="5" s="481" customFormat="true" ht="18.75" hidden="true" customHeight="false" outlineLevel="0" collapsed="false">
      <c r="B5" s="533"/>
      <c r="C5" s="533"/>
      <c r="D5" s="533"/>
      <c r="E5" s="533"/>
      <c r="F5" s="533"/>
      <c r="G5" s="533"/>
      <c r="H5" s="533"/>
      <c r="I5" s="533"/>
    </row>
    <row r="6" s="481" customFormat="true" ht="47.25" hidden="true" customHeight="true" outlineLevel="0" collapsed="false">
      <c r="B6" s="533"/>
      <c r="C6" s="533"/>
      <c r="D6" s="533"/>
      <c r="E6" s="533"/>
      <c r="F6" s="533"/>
      <c r="G6" s="533"/>
      <c r="H6" s="533"/>
      <c r="I6" s="533"/>
    </row>
    <row r="7" s="481" customFormat="true" ht="51.75" hidden="false" customHeight="true" outlineLevel="0" collapsed="false">
      <c r="B7" s="130" t="s">
        <v>923</v>
      </c>
      <c r="C7" s="130"/>
      <c r="D7" s="130"/>
      <c r="E7" s="130"/>
      <c r="F7" s="130"/>
      <c r="G7" s="130"/>
      <c r="H7" s="130"/>
      <c r="I7" s="130"/>
    </row>
    <row r="8" s="481" customFormat="true" ht="3.75" hidden="false" customHeight="true" outlineLevel="0" collapsed="false">
      <c r="B8" s="130"/>
      <c r="C8" s="130"/>
      <c r="D8" s="130"/>
      <c r="E8" s="130"/>
      <c r="F8" s="130"/>
      <c r="G8" s="130"/>
      <c r="H8" s="130"/>
      <c r="I8" s="130"/>
    </row>
    <row r="9" s="485" customFormat="true" ht="23.1" hidden="false" customHeight="true" outlineLevel="0" collapsed="false">
      <c r="B9" s="491" t="n">
        <v>26</v>
      </c>
      <c r="C9" s="492" t="n">
        <v>27</v>
      </c>
      <c r="D9" s="492" t="n">
        <v>28</v>
      </c>
      <c r="E9" s="492" t="n">
        <v>29</v>
      </c>
      <c r="F9" s="492" t="n">
        <v>30</v>
      </c>
      <c r="G9" s="492" t="n">
        <v>31</v>
      </c>
      <c r="H9" s="492" t="n">
        <v>32</v>
      </c>
      <c r="I9" s="493" t="n">
        <v>33</v>
      </c>
    </row>
    <row r="10" s="485" customFormat="true" ht="50.1" hidden="false" customHeight="true" outlineLevel="0" collapsed="false">
      <c r="B10" s="498" t="s">
        <v>924</v>
      </c>
      <c r="C10" s="499" t="s">
        <v>925</v>
      </c>
      <c r="D10" s="499" t="s">
        <v>926</v>
      </c>
      <c r="E10" s="500" t="s">
        <v>927</v>
      </c>
      <c r="F10" s="500"/>
      <c r="G10" s="500"/>
      <c r="H10" s="500"/>
      <c r="I10" s="501" t="s">
        <v>928</v>
      </c>
    </row>
    <row r="11" s="485" customFormat="true" ht="145.5" hidden="false" customHeight="true" outlineLevel="0" collapsed="false">
      <c r="B11" s="498"/>
      <c r="C11" s="499"/>
      <c r="D11" s="499"/>
      <c r="E11" s="506" t="s">
        <v>929</v>
      </c>
      <c r="F11" s="506" t="s">
        <v>930</v>
      </c>
      <c r="G11" s="506" t="s">
        <v>750</v>
      </c>
      <c r="H11" s="506" t="s">
        <v>758</v>
      </c>
      <c r="I11" s="507" t="s">
        <v>752</v>
      </c>
    </row>
    <row r="12" s="485" customFormat="true" ht="26.25" hidden="false" customHeight="true" outlineLevel="0" collapsed="false">
      <c r="B12" s="534"/>
      <c r="C12" s="535"/>
      <c r="D12" s="535"/>
      <c r="E12" s="536"/>
      <c r="F12" s="536"/>
      <c r="G12" s="536"/>
      <c r="H12" s="536"/>
      <c r="I12" s="537"/>
    </row>
    <row r="13" s="541" customFormat="true" ht="69.95" hidden="false" customHeight="true" outlineLevel="0" collapsed="false">
      <c r="A13" s="508"/>
      <c r="B13" s="538" t="n">
        <f aca="false">+'Tabla 7 - Tensiones'!AD8</f>
        <v>0</v>
      </c>
      <c r="C13" s="539" t="n">
        <f aca="false">+'Tabla 7 - Tensiones'!AE8</f>
        <v>0</v>
      </c>
      <c r="D13" s="539" t="n">
        <f aca="false">+'Tabla 7 - Tensiones'!AF8</f>
        <v>0</v>
      </c>
      <c r="E13" s="539" t="n">
        <f aca="false">+'Tabla 7 - Tensiones'!AG8</f>
        <v>0</v>
      </c>
      <c r="F13" s="539" t="n">
        <f aca="false">+'Tabla 7 - Tensiones'!AH8</f>
        <v>0</v>
      </c>
      <c r="G13" s="539" t="n">
        <f aca="false">+'Tabla 7 - Tensiones'!AI8</f>
        <v>0</v>
      </c>
      <c r="H13" s="539" t="n">
        <f aca="false">+'Tabla 7 - Tensiones'!AJ8</f>
        <v>0</v>
      </c>
      <c r="I13" s="540" t="n">
        <f aca="false">+'Tabla 7 - Tensiones'!AK8</f>
        <v>0</v>
      </c>
      <c r="J13" s="508"/>
      <c r="K13" s="508"/>
      <c r="L13" s="508"/>
      <c r="M13" s="508"/>
      <c r="N13" s="508"/>
      <c r="O13" s="508"/>
      <c r="P13" s="508"/>
      <c r="Q13" s="508"/>
      <c r="R13" s="508"/>
      <c r="S13" s="508"/>
      <c r="T13" s="508"/>
      <c r="U13" s="508"/>
      <c r="V13" s="508"/>
    </row>
    <row r="14" s="541" customFormat="true" ht="69.95" hidden="false" customHeight="true" outlineLevel="0" collapsed="false">
      <c r="A14" s="508"/>
      <c r="B14" s="542" t="n">
        <f aca="false">+'Tabla 7 - Tensiones'!AD9</f>
        <v>0</v>
      </c>
      <c r="C14" s="543" t="n">
        <f aca="false">+'Tabla 7 - Tensiones'!AE9</f>
        <v>0</v>
      </c>
      <c r="D14" s="543" t="n">
        <f aca="false">+'Tabla 7 - Tensiones'!AF9</f>
        <v>0</v>
      </c>
      <c r="E14" s="543" t="n">
        <f aca="false">+'Tabla 7 - Tensiones'!AG9</f>
        <v>0</v>
      </c>
      <c r="F14" s="543" t="n">
        <f aca="false">+'Tabla 7 - Tensiones'!AH9</f>
        <v>0</v>
      </c>
      <c r="G14" s="543" t="n">
        <f aca="false">+'Tabla 7 - Tensiones'!AI9</f>
        <v>0</v>
      </c>
      <c r="H14" s="543" t="n">
        <f aca="false">+'Tabla 7 - Tensiones'!AJ9</f>
        <v>0</v>
      </c>
      <c r="I14" s="544" t="n">
        <f aca="false">+'Tabla 7 - Tensiones'!AK9</f>
        <v>0</v>
      </c>
      <c r="J14" s="508"/>
      <c r="K14" s="508"/>
      <c r="L14" s="508"/>
      <c r="M14" s="508"/>
      <c r="N14" s="508"/>
      <c r="O14" s="508"/>
      <c r="P14" s="508"/>
      <c r="Q14" s="508"/>
      <c r="R14" s="508"/>
      <c r="S14" s="508"/>
      <c r="T14" s="508"/>
      <c r="U14" s="508"/>
      <c r="V14" s="508"/>
    </row>
    <row r="15" customFormat="false" ht="69.95" hidden="false" customHeight="true" outlineLevel="0" collapsed="false">
      <c r="B15" s="542" t="str">
        <f aca="false">+'Tabla 7 - Tensiones'!AD10</f>
        <v>Bucaramanga por su vocación comercial e industrial es receptora de población la cual se moviliza por distintos medios de transporte como son vehículos, motos, transporte masivo, provenientes en su mayoría del área Metropolitana, los cuales ingresan de manera organizada, plenamente identificados, bajo la dirección de la autoridad sanitaria ya que los cambios generados por el ambiente construido disminuye la contaminación ambiental, auditiva; igualmente existe una buena movilidad vehicular, lo que eliminó el estrés, las enfermedades respiratorias en la población, también se observa una disminución en los accidentes de tránsito, resultado de la concientización de los conductores y peatones en la aplicación de las normas, cultura ciudadana, lo que incidió en el cumplimiento de los trabajadores en sus horarios laborales, y la satisfacción de sus necesidades básicas, mejorando la Salud Mental de la población y disminuyendo la carga de la contaminación ambiental.</v>
      </c>
      <c r="C15" s="543" t="str">
        <f aca="false">+'Tabla 7 - Tensiones'!AE10</f>
        <v>El cambio climático y el alza de las temperaturas en la ciudad, evidencia un aumento en la proyección de aumento gradual de temperatura de 0,9°C a nivel nacional para el año 2040. Tal como lo expone el IDEAM, ese aumento corresponde a impactos asociados con el cambio climático, la variabilidad climática, los efectos derivados del fenómeno del Niño y los malos hábitos en el consumo de energía. Además, uno de los factores ambientales que causa efectos negativos en la salud pública, de la población Bumanguesa, es la polución atmosférica causante de enfermedades respiratorias y cardiovasculares, principalmente, con las fuentes móviles y fijas.
Bucaramanga cuenta con tres estaciones de calidad del aire diseñadas para medir material particulado PM10 y PM2.5, Ozono (O3), Óxidos de Nitrógeno (NOx), instaladas y operadas por el Área Metropolitana de Bucaramanga desde octubre de 2018. Aunado a lo anterior, se puede afirmar que tanto el parque automotor como el sector industrial, son las principales fuentes de emisiones de material particulado, considerado  como el contaminante atmosférico más relevante y causante de enfermedades cardiovasculares y respiratorias en la población poniendo en riesgo la salud de grupos sensibles (Organización Panamericana de la Salud y OMS, 2019). Como se evidencia en la siguiente ilustración, a corte de marzo 2020, el municipio ha tenido mediciones en la calidad el aire catalogadas como peligrosas y dañinas para la salud.</v>
      </c>
      <c r="D15" s="543" t="str">
        <f aca="false">+'Tabla 7 - Tensiones'!AF10</f>
        <v>Bucaramanga concentra el mayor número de población del área Metropolitana, siendo capital del Departamento de Santander recibe un gran número de vehículos y motorizados los cuales se desplazan por vías amplias, con gran espacio entre los carriles. Igualmente se evidencia una cultura ciudadana la cual hace que se eliminen los pitos, se incentiva la utilización de medios de transporte limpios como son el uso de la bicicleta, vehículos eléctricos, los cuales disminuyen la contaminación ambiental y esto a su vez disminuye el riesgo de enfermar por problemas respiratorios.</v>
      </c>
      <c r="E15" s="543" t="n">
        <f aca="false">+'Tabla 7 - Tensiones'!AG10</f>
        <v>1</v>
      </c>
      <c r="F15" s="543" t="n">
        <f aca="false">+'Tabla 7 - Tensiones'!AH10</f>
        <v>1</v>
      </c>
      <c r="G15" s="543" t="n">
        <f aca="false">+'Tabla 7 - Tensiones'!AI10</f>
        <v>1</v>
      </c>
      <c r="H15" s="543" t="n">
        <f aca="false">+'Tabla 7 - Tensiones'!AJ10</f>
        <v>1</v>
      </c>
      <c r="I15" s="544" t="n">
        <f aca="false">+'Tabla 7 - Tensiones'!AK10</f>
        <v>1</v>
      </c>
    </row>
    <row r="16" customFormat="false" ht="69.95" hidden="false" customHeight="true" outlineLevel="0" collapsed="false">
      <c r="B16" s="542" t="n">
        <f aca="false">+'Tabla 7 - Tensiones'!AD11</f>
        <v>0</v>
      </c>
      <c r="C16" s="543" t="n">
        <f aca="false">+'Tabla 7 - Tensiones'!AE11</f>
        <v>0</v>
      </c>
      <c r="D16" s="543" t="n">
        <f aca="false">+'Tabla 7 - Tensiones'!AF11</f>
        <v>0</v>
      </c>
      <c r="E16" s="543" t="n">
        <f aca="false">+'Tabla 7 - Tensiones'!AG11</f>
        <v>0</v>
      </c>
      <c r="F16" s="543" t="n">
        <f aca="false">+'Tabla 7 - Tensiones'!AH11</f>
        <v>0</v>
      </c>
      <c r="G16" s="543" t="n">
        <f aca="false">+'Tabla 7 - Tensiones'!AI11</f>
        <v>0</v>
      </c>
      <c r="H16" s="543" t="n">
        <f aca="false">+'Tabla 7 - Tensiones'!AJ11</f>
        <v>0</v>
      </c>
      <c r="I16" s="544" t="n">
        <f aca="false">+'Tabla 7 - Tensiones'!AK11</f>
        <v>0</v>
      </c>
    </row>
    <row r="17" customFormat="false" ht="69.95" hidden="false" customHeight="true" outlineLevel="0" collapsed="false">
      <c r="B17" s="542" t="str">
        <f aca="false">+'Tabla 7 - Tensiones'!AD12</f>
        <v>Bucaramanga por su vocación comercial e industrial es receptora de población la cual se moviliza por distintos medios de transporte como son vehículos, motos, transporte masivo, provenientes en su mayoría del área Metropolitana, los cuales ingresan de manera organizada, plenamente identificados, bajo la dirección de la autoridad sanitaria ya que los cambios generados por el ambiente construido disminuye la contaminación ambiental, auditiva; igualmente existe una buena movilidad vehicular, lo que eliminó el estrés, las enfermedades respiratorias en la población, también se observa una disminución en los accidentes de tránsito, resultado de la concientización de los conductores y peatones en la aplicación de las normas, cultura ciudadana, lo que incidió en el cumplimiento de los trabajadores en sus horarios laborales, y la satisfacción de sus necesidades básicas, mejorando la Salud Mental de la población y disminuyendo la carga de la contaminación ambiental.</v>
      </c>
      <c r="C17" s="543" t="str">
        <f aca="false">+'Tabla 7 - Tensiones'!AE12</f>
        <v>Existe en el momento en el municipio, un alto nivel de congestión vehicular en las comunas 15,12,10,8 7 6, causado por el crecimiento del parque automotor, la divergencia de planeación del territorio, la planificación del sistema de transporte, la subutilización del transporte masivo generado por la baja cobertura geográfica e ilegalidad del transporte, es importante tener en cuenta que el estado de las vías influye en las velocidades de desplazamiento ya que está conformada por 499 km de vías, lo cual equivale a aproximadamente 3.500.000 m2 de calzada o área por donde circulan los vehículos   se encuentra en estado regular o malo, acompaña todo lo anterior la poca responsabilidad de los conductores y peatones en lo relacionado con el respeto a las normas de tránsito, a ocasionando mayores accidentes de tránsito especialmente en donde se involucran motos, efecto de esto en el 2019, las víctimas fatales por accidentes de tránsito fueron 59. Del total, 26 fueron motociclistas, 23 peatones, 3 pasajeros de motocicleta, 4 ciclistas, 2 conductores de vehículo y 1 pasajero de vehículo. Si se subdividen por grupos etarios, fallecieron 3 niños de 5 a 14 años, 8 jóvenes de 15 a 24 años, 14 adultos jóvenes de 25 a 34 años, 4 adultos de 35 a 44 años, 10 adultos de 45 a 59 años y, 20 adultos mayores de 59 años</v>
      </c>
      <c r="D17" s="543" t="str">
        <f aca="false">+'Tabla 7 - Tensiones'!AF12</f>
        <v>El Municipio de Bucaramanga cuenta con baja congestión vehicular en todas las comunas, lo cual radica en el buen estado de las vías, adecuados servicios de transporte público, utilizados al máximo por la población. La población evidencia respeto por las normas de transito, una excelente educación vial, tanto por los peatones y los conductores lo que genera pocos casos de accidentalidad con lesiones y victimas fatales.</v>
      </c>
      <c r="E17" s="543" t="n">
        <f aca="false">+'Tabla 7 - Tensiones'!AG12</f>
        <v>1</v>
      </c>
      <c r="F17" s="543" t="n">
        <f aca="false">+'Tabla 7 - Tensiones'!AH12</f>
        <v>1</v>
      </c>
      <c r="G17" s="543" t="n">
        <f aca="false">+'Tabla 7 - Tensiones'!AI12</f>
        <v>1</v>
      </c>
      <c r="H17" s="543" t="n">
        <f aca="false">+'Tabla 7 - Tensiones'!AJ12</f>
        <v>1</v>
      </c>
      <c r="I17" s="544" t="n">
        <f aca="false">+'Tabla 7 - Tensiones'!AK12</f>
        <v>1</v>
      </c>
    </row>
    <row r="18" customFormat="false" ht="69.95" hidden="false" customHeight="true" outlineLevel="0" collapsed="false">
      <c r="B18" s="542" t="n">
        <f aca="false">+'Tabla 7 - Tensiones'!AD13</f>
        <v>0</v>
      </c>
      <c r="C18" s="543" t="n">
        <f aca="false">+'Tabla 7 - Tensiones'!AE13</f>
        <v>0</v>
      </c>
      <c r="D18" s="543" t="n">
        <f aca="false">+'Tabla 7 - Tensiones'!AF13</f>
        <v>0</v>
      </c>
      <c r="E18" s="543" t="n">
        <f aca="false">+'Tabla 7 - Tensiones'!AG13</f>
        <v>0</v>
      </c>
      <c r="F18" s="543" t="n">
        <f aca="false">+'Tabla 7 - Tensiones'!AH13</f>
        <v>0</v>
      </c>
      <c r="G18" s="543" t="n">
        <f aca="false">+'Tabla 7 - Tensiones'!AI13</f>
        <v>0</v>
      </c>
      <c r="H18" s="543" t="n">
        <f aca="false">+'Tabla 7 - Tensiones'!AJ13</f>
        <v>0</v>
      </c>
      <c r="I18" s="544" t="n">
        <f aca="false">+'Tabla 7 - Tensiones'!AK13</f>
        <v>0</v>
      </c>
    </row>
    <row r="19" customFormat="false" ht="69.95" hidden="false" customHeight="true" outlineLevel="0" collapsed="false">
      <c r="B19" s="542" t="n">
        <f aca="false">+'Tabla 7 - Tensiones'!AD14</f>
        <v>0</v>
      </c>
      <c r="C19" s="543" t="n">
        <f aca="false">+'Tabla 7 - Tensiones'!AE14</f>
        <v>0</v>
      </c>
      <c r="D19" s="543" t="n">
        <f aca="false">+'Tabla 7 - Tensiones'!AF14</f>
        <v>0</v>
      </c>
      <c r="E19" s="543" t="n">
        <f aca="false">+'Tabla 7 - Tensiones'!AG14</f>
        <v>0</v>
      </c>
      <c r="F19" s="543" t="n">
        <f aca="false">+'Tabla 7 - Tensiones'!AH14</f>
        <v>0</v>
      </c>
      <c r="G19" s="543" t="n">
        <f aca="false">+'Tabla 7 - Tensiones'!AI14</f>
        <v>0</v>
      </c>
      <c r="H19" s="543" t="n">
        <f aca="false">+'Tabla 7 - Tensiones'!AJ14</f>
        <v>0</v>
      </c>
      <c r="I19" s="544" t="n">
        <f aca="false">+'Tabla 7 - Tensiones'!AK14</f>
        <v>0</v>
      </c>
    </row>
    <row r="20" customFormat="false" ht="69.95" hidden="false" customHeight="true" outlineLevel="0" collapsed="false">
      <c r="B20" s="542" t="n">
        <f aca="false">+'Tabla 7 - Tensiones'!AD15</f>
        <v>0</v>
      </c>
      <c r="C20" s="543" t="n">
        <f aca="false">+'Tabla 7 - Tensiones'!AE15</f>
        <v>0</v>
      </c>
      <c r="D20" s="543" t="n">
        <f aca="false">+'Tabla 7 - Tensiones'!AF15</f>
        <v>0</v>
      </c>
      <c r="E20" s="543" t="n">
        <f aca="false">+'Tabla 7 - Tensiones'!AG15</f>
        <v>0</v>
      </c>
      <c r="F20" s="543" t="n">
        <f aca="false">+'Tabla 7 - Tensiones'!AH15</f>
        <v>0</v>
      </c>
      <c r="G20" s="543" t="n">
        <f aca="false">+'Tabla 7 - Tensiones'!AI15</f>
        <v>0</v>
      </c>
      <c r="H20" s="543" t="n">
        <f aca="false">+'Tabla 7 - Tensiones'!AJ15</f>
        <v>0</v>
      </c>
      <c r="I20" s="544" t="n">
        <f aca="false">+'Tabla 7 - Tensiones'!AK15</f>
        <v>0</v>
      </c>
    </row>
    <row r="21" customFormat="false" ht="69.95" hidden="false" customHeight="true" outlineLevel="0" collapsed="false">
      <c r="B21" s="542" t="n">
        <f aca="false">+'Tabla 7 - Tensiones'!AD16</f>
        <v>0</v>
      </c>
      <c r="C21" s="543" t="n">
        <f aca="false">+'Tabla 7 - Tensiones'!AE16</f>
        <v>0</v>
      </c>
      <c r="D21" s="543" t="n">
        <f aca="false">+'Tabla 7 - Tensiones'!AF16</f>
        <v>0</v>
      </c>
      <c r="E21" s="543" t="n">
        <f aca="false">+'Tabla 7 - Tensiones'!AG16</f>
        <v>0</v>
      </c>
      <c r="F21" s="543" t="n">
        <f aca="false">+'Tabla 7 - Tensiones'!AH16</f>
        <v>0</v>
      </c>
      <c r="G21" s="543" t="n">
        <f aca="false">+'Tabla 7 - Tensiones'!AI16</f>
        <v>0</v>
      </c>
      <c r="H21" s="543" t="n">
        <f aca="false">+'Tabla 7 - Tensiones'!AJ16</f>
        <v>0</v>
      </c>
      <c r="I21" s="544" t="n">
        <f aca="false">+'Tabla 7 - Tensiones'!AK16</f>
        <v>0</v>
      </c>
    </row>
    <row r="22" customFormat="false" ht="69.95" hidden="false" customHeight="true" outlineLevel="0" collapsed="false">
      <c r="B22" s="542" t="n">
        <f aca="false">+'Tabla 7 - Tensiones'!AD17</f>
        <v>0</v>
      </c>
      <c r="C22" s="543" t="n">
        <f aca="false">+'Tabla 7 - Tensiones'!AE17</f>
        <v>0</v>
      </c>
      <c r="D22" s="543" t="n">
        <f aca="false">+'Tabla 7 - Tensiones'!AF17</f>
        <v>0</v>
      </c>
      <c r="E22" s="543" t="n">
        <f aca="false">+'Tabla 7 - Tensiones'!AG17</f>
        <v>0</v>
      </c>
      <c r="F22" s="543" t="n">
        <f aca="false">+'Tabla 7 - Tensiones'!AH17</f>
        <v>0</v>
      </c>
      <c r="G22" s="543" t="n">
        <f aca="false">+'Tabla 7 - Tensiones'!AI17</f>
        <v>0</v>
      </c>
      <c r="H22" s="543" t="n">
        <f aca="false">+'Tabla 7 - Tensiones'!AJ17</f>
        <v>0</v>
      </c>
      <c r="I22" s="544" t="n">
        <f aca="false">+'Tabla 7 - Tensiones'!AK17</f>
        <v>0</v>
      </c>
    </row>
    <row r="23" customFormat="false" ht="69.95" hidden="false" customHeight="true" outlineLevel="0" collapsed="false">
      <c r="B23" s="542" t="n">
        <f aca="false">+'Tabla 7 - Tensiones'!AD18</f>
        <v>0</v>
      </c>
      <c r="C23" s="543" t="n">
        <f aca="false">+'Tabla 7 - Tensiones'!AE18</f>
        <v>0</v>
      </c>
      <c r="D23" s="543" t="n">
        <f aca="false">+'Tabla 7 - Tensiones'!AF18</f>
        <v>0</v>
      </c>
      <c r="E23" s="543" t="n">
        <f aca="false">+'Tabla 7 - Tensiones'!AG18</f>
        <v>0</v>
      </c>
      <c r="F23" s="543" t="n">
        <f aca="false">+'Tabla 7 - Tensiones'!AH18</f>
        <v>0</v>
      </c>
      <c r="G23" s="543" t="n">
        <f aca="false">+'Tabla 7 - Tensiones'!AI18</f>
        <v>0</v>
      </c>
      <c r="H23" s="543" t="n">
        <f aca="false">+'Tabla 7 - Tensiones'!AJ18</f>
        <v>0</v>
      </c>
      <c r="I23" s="544" t="n">
        <f aca="false">+'Tabla 7 - Tensiones'!AK18</f>
        <v>0</v>
      </c>
    </row>
    <row r="24" customFormat="false" ht="69.95" hidden="false" customHeight="true" outlineLevel="0" collapsed="false">
      <c r="B24" s="542" t="n">
        <f aca="false">+'Tabla 7 - Tensiones'!AD19</f>
        <v>0</v>
      </c>
      <c r="C24" s="543" t="n">
        <f aca="false">+'Tabla 7 - Tensiones'!AE19</f>
        <v>0</v>
      </c>
      <c r="D24" s="543" t="n">
        <f aca="false">+'Tabla 7 - Tensiones'!AF19</f>
        <v>0</v>
      </c>
      <c r="E24" s="543" t="n">
        <f aca="false">+'Tabla 7 - Tensiones'!AG19</f>
        <v>0</v>
      </c>
      <c r="F24" s="543" t="n">
        <f aca="false">+'Tabla 7 - Tensiones'!AH19</f>
        <v>0</v>
      </c>
      <c r="G24" s="543" t="n">
        <f aca="false">+'Tabla 7 - Tensiones'!AI19</f>
        <v>0</v>
      </c>
      <c r="H24" s="543" t="n">
        <f aca="false">+'Tabla 7 - Tensiones'!AJ19</f>
        <v>0</v>
      </c>
      <c r="I24" s="544" t="n">
        <f aca="false">+'Tabla 7 - Tensiones'!AK19</f>
        <v>0</v>
      </c>
    </row>
    <row r="25" customFormat="false" ht="69.95" hidden="false" customHeight="true" outlineLevel="0" collapsed="false">
      <c r="B25" s="542" t="n">
        <f aca="false">+'Tabla 7 - Tensiones'!AD20</f>
        <v>0</v>
      </c>
      <c r="C25" s="543" t="n">
        <f aca="false">+'Tabla 7 - Tensiones'!AE20</f>
        <v>0</v>
      </c>
      <c r="D25" s="543" t="n">
        <f aca="false">+'Tabla 7 - Tensiones'!AF20</f>
        <v>0</v>
      </c>
      <c r="E25" s="543" t="n">
        <f aca="false">+'Tabla 7 - Tensiones'!AG20</f>
        <v>0</v>
      </c>
      <c r="F25" s="543" t="n">
        <f aca="false">+'Tabla 7 - Tensiones'!AH20</f>
        <v>0</v>
      </c>
      <c r="G25" s="543" t="n">
        <f aca="false">+'Tabla 7 - Tensiones'!AI20</f>
        <v>0</v>
      </c>
      <c r="H25" s="543" t="n">
        <f aca="false">+'Tabla 7 - Tensiones'!AJ20</f>
        <v>0</v>
      </c>
      <c r="I25" s="544" t="n">
        <f aca="false">+'Tabla 7 - Tensiones'!AK20</f>
        <v>0</v>
      </c>
    </row>
    <row r="26" customFormat="false" ht="69.95" hidden="false" customHeight="true" outlineLevel="0" collapsed="false">
      <c r="B26" s="542" t="n">
        <f aca="false">+'Tabla 7 - Tensiones'!AD21</f>
        <v>0</v>
      </c>
      <c r="C26" s="543" t="n">
        <f aca="false">+'Tabla 7 - Tensiones'!AE21</f>
        <v>0</v>
      </c>
      <c r="D26" s="543" t="n">
        <f aca="false">+'Tabla 7 - Tensiones'!AF21</f>
        <v>0</v>
      </c>
      <c r="E26" s="543" t="n">
        <f aca="false">+'Tabla 7 - Tensiones'!AG21</f>
        <v>0</v>
      </c>
      <c r="F26" s="543" t="n">
        <f aca="false">+'Tabla 7 - Tensiones'!AH21</f>
        <v>0</v>
      </c>
      <c r="G26" s="543" t="n">
        <f aca="false">+'Tabla 7 - Tensiones'!AI21</f>
        <v>0</v>
      </c>
      <c r="H26" s="543" t="n">
        <f aca="false">+'Tabla 7 - Tensiones'!AJ21</f>
        <v>0</v>
      </c>
      <c r="I26" s="544" t="n">
        <f aca="false">+'Tabla 7 - Tensiones'!AK21</f>
        <v>0</v>
      </c>
    </row>
    <row r="27" customFormat="false" ht="69.95" hidden="false" customHeight="true" outlineLevel="0" collapsed="false">
      <c r="B27" s="542" t="str">
        <f aca="false">+'Tabla 7 - Tensiones'!AD22</f>
        <v>Bucaramanga cuenta en el área rural con baja población, lo que no impide el ejercicio de la Autoridad Sanitaria, la cual con la aplicación de los proyectos establecidos en el Plan de Desarrollo, ha hecho posible el suministro de agua potable para el consumo humano; Igualmente ha mejorado las vías de acceso a las veredas lo que mejoró la movilidad de los productos agrícolas, accesibilidad a los servicios de salud, centros educativos adecuados con una excelente infraestructura y una buena ubicación, lo que inciden en la disminución de la deserción estudiantil; La población realiza actividad física y buenos estilos de vida saludable, generando disminución de las enfermedades crónicas no transmisibles en la comunidad en general.
</v>
      </c>
      <c r="C27" s="543" t="str">
        <f aca="false">+'Tabla 7 - Tensiones'!AE22</f>
        <v>La cobertura del agua potable para el consumo humano es deficiente en la zona rural, lo que genera un riesgo para la población de enfermar por ETA o morir por EDA, aunque a la fecha no hay casos reportados por consumo de agua no potable. Las viviendas rurales no cuentan con conexiones a servicios públicos eficientes, debido a que las administraciones Municipales no han adelantado la gestión para proveer a sus zonas rurales de sistemas de abastecimiento de agua potable acorde con las necesidades de sus habitantes.</v>
      </c>
      <c r="D27" s="543" t="str">
        <f aca="false">+'Tabla 7 - Tensiones'!AF22</f>
        <v>La cobertura de agua potable para consumo humano, ha alcanzado el 100%, lo que reduce el riesgo para la población de enfermar por ETA o por EDA. Las viviendas rurales cuentan con conexiones a servicios públicos eficientes, debido a que la Administración Municipal ha adelantado la gestión para proveer a sus zonas rurales de Sistemas de abastecimiento de agua potable acorde con las necesidades e sus habitantes.</v>
      </c>
      <c r="E27" s="543" t="n">
        <f aca="false">+'Tabla 7 - Tensiones'!AG22</f>
        <v>1</v>
      </c>
      <c r="F27" s="543" t="n">
        <f aca="false">+'Tabla 7 - Tensiones'!AH22</f>
        <v>1</v>
      </c>
      <c r="G27" s="543" t="n">
        <f aca="false">+'Tabla 7 - Tensiones'!AI22</f>
        <v>1</v>
      </c>
      <c r="H27" s="543" t="n">
        <f aca="false">+'Tabla 7 - Tensiones'!AJ22</f>
        <v>1</v>
      </c>
      <c r="I27" s="544" t="n">
        <f aca="false">+'Tabla 7 - Tensiones'!AK22</f>
        <v>1</v>
      </c>
    </row>
    <row r="28" customFormat="false" ht="69.95" hidden="false" customHeight="true" outlineLevel="0" collapsed="false">
      <c r="B28" s="542" t="str">
        <f aca="false">+'Tabla 7 - Tensiones'!AD23</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28" s="543" t="str">
        <f aca="false">+'Tabla 7 - Tensiones'!AE23</f>
        <v> Bucaramanga en los últimos años, se ha visto afectada por el aumento de los indicadores en relación a la morbilidad y mortalidad relacionada por enfermedades crónicas no trasmisibles como primera causa las enfermedades cardiovasculares, en la población rural y urbana, afectando principalmente a los jóvenes y adulto mayor, llevando a esto, factores como, insuficiente intervención integral de los entes territoriales y el bajo empoderamiento de la población en el auto cuidado de la salud, lo cual se ve reflejado en inadecuados estilos de vida; esta situación trae como consecuencia un alto costo social por los años de vida potencialmente perdidos y mortalidad . El municipio para mitigar un poco la presentación de estos eventos el municipio cuenta con programas y estrategias para la prevención de Enfermedades No Transmisibles mediante estrategias intersectoriales para promover un adecuado estilo de vida, incluidas dentro de un plan de intervenciones colectivas, igualmente realiza acciones de inspección vigilancia y control a las EAPB encargadas de la prevención y asistencia en la prestación de los servicios de salud a la población afiliada. </v>
      </c>
      <c r="D28" s="543" t="str">
        <f aca="false">+'Tabla 7 - Tensiones'!AF23</f>
        <v>Bucaramanga debido a la intervención de la Administración Municipal y a los cambios adoptados por la población en el autocuidado de su salud, se ve reflejado en buenos hábitos y estilos de vida saludables, lo que resulta con la disminución de la morbilidad y mortalidad por enfermedades crónicas no transmisibles incluida la salud bucal, visual y auditiva. 
El Municipio ha aplicado los programas y estrategias para la prevención den enfermedades crónicas no transmisibles promoviendo un adecuado estilo de vida saludable dentro del Plan de Intervenciones colectivas, igualmente realiza las acciones de inspección, vigilancia y control a las EAPB en lo relacionado a la prevención de este tipo de enfermedades. </v>
      </c>
      <c r="E28" s="543" t="n">
        <f aca="false">+'Tabla 7 - Tensiones'!AG23</f>
        <v>1</v>
      </c>
      <c r="F28" s="543" t="n">
        <f aca="false">+'Tabla 7 - Tensiones'!AH23</f>
        <v>1</v>
      </c>
      <c r="G28" s="543" t="n">
        <f aca="false">+'Tabla 7 - Tensiones'!AI23</f>
        <v>1</v>
      </c>
      <c r="H28" s="543" t="n">
        <f aca="false">+'Tabla 7 - Tensiones'!AJ23</f>
        <v>1</v>
      </c>
      <c r="I28" s="544" t="n">
        <f aca="false">+'Tabla 7 - Tensiones'!AK23</f>
        <v>1</v>
      </c>
    </row>
    <row r="29" customFormat="false" ht="69.95" hidden="false" customHeight="true" outlineLevel="0" collapsed="false">
      <c r="B29" s="542" t="n">
        <f aca="false">+'Tabla 7 - Tensiones'!AD24</f>
        <v>0</v>
      </c>
      <c r="C29" s="543" t="n">
        <f aca="false">+'Tabla 7 - Tensiones'!AE24</f>
        <v>0</v>
      </c>
      <c r="D29" s="543" t="n">
        <f aca="false">+'Tabla 7 - Tensiones'!AF24</f>
        <v>0</v>
      </c>
      <c r="E29" s="543" t="n">
        <f aca="false">+'Tabla 7 - Tensiones'!AG24</f>
        <v>0</v>
      </c>
      <c r="F29" s="543" t="n">
        <f aca="false">+'Tabla 7 - Tensiones'!AH24</f>
        <v>0</v>
      </c>
      <c r="G29" s="543" t="n">
        <f aca="false">+'Tabla 7 - Tensiones'!AI24</f>
        <v>0</v>
      </c>
      <c r="H29" s="543" t="n">
        <f aca="false">+'Tabla 7 - Tensiones'!AJ24</f>
        <v>0</v>
      </c>
      <c r="I29" s="544" t="n">
        <f aca="false">+'Tabla 7 - Tensiones'!AK24</f>
        <v>0</v>
      </c>
    </row>
    <row r="30" customFormat="false" ht="69.95" hidden="false" customHeight="true" outlineLevel="0" collapsed="false">
      <c r="B30" s="542" t="str">
        <f aca="false">+'Tabla 7 - Tensiones'!AD25</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30" s="543" t="str">
        <f aca="false">+'Tabla 7 - Tensiones'!AE25</f>
        <v>El sobrepeso y obesidad, se encuentran en aumento a nivel de la población bumanguesa de la zona urbana, lo cual es un agravante como factor de riesgo de enfermedades o condiciones no transmisibles, en los últimos años se evidencia un aumento en estos indicadores nutricionales, debido posiblemente en unos inadecuados hábitos alimentarios desde la infancia, aumento del sedentarismo especialmente por parte de niños y adolescentes por mayor tiempo dedicado a utilización de medios informáticos; el municipio realiza acciones para promover estilo de vida saludable en la población, iniciando desde el espacio educativo, igualmente la Inspección, vigilancia y control por parte del ente territorial a los alimentos suministrados a los estudiantes en las instituciones educativas, a los casos de sobrepeso reportados por las UPGD, niños menores de 5 años en el 2014: 26,05, la prevalencia de obesidad en el año 2011 fue de 3,2</v>
      </c>
      <c r="D30" s="543" t="str">
        <f aca="false">+'Tabla 7 - Tensiones'!AF25</f>
        <v>La Población de la zona urbana de Bucaramanga ha adoptado cambios en los estilos de vida saludable aumentando el consumo de alimentos saludables, bajos en grasa, azúcar, carbohidratos lo que ha resultado con la disminución de las enfermedades crónicas no transmisibles y factores de riesgo de obesidad, sedentarismo, tabaquismo y alcoholismo. Igualmente la Secretaría de Salud y ambiente continúa con la inspección, vigilancia y control a los alimentos servidos en las Instituciones educativas de la ciudad y control del peso en los estudiantes de las mimas.</v>
      </c>
      <c r="E30" s="543" t="n">
        <f aca="false">+'Tabla 7 - Tensiones'!AG25</f>
        <v>1</v>
      </c>
      <c r="F30" s="543" t="n">
        <f aca="false">+'Tabla 7 - Tensiones'!AH25</f>
        <v>1</v>
      </c>
      <c r="G30" s="543" t="n">
        <f aca="false">+'Tabla 7 - Tensiones'!AI25</f>
        <v>1</v>
      </c>
      <c r="H30" s="543" t="n">
        <f aca="false">+'Tabla 7 - Tensiones'!AJ25</f>
        <v>1</v>
      </c>
      <c r="I30" s="544" t="n">
        <f aca="false">+'Tabla 7 - Tensiones'!AK25</f>
        <v>1</v>
      </c>
    </row>
    <row r="31" customFormat="false" ht="69.95" hidden="false" customHeight="true" outlineLevel="0" collapsed="false">
      <c r="B31" s="542" t="n">
        <f aca="false">+'Tabla 7 - Tensiones'!AD26</f>
        <v>0</v>
      </c>
      <c r="C31" s="543" t="n">
        <f aca="false">+'Tabla 7 - Tensiones'!AE26</f>
        <v>0</v>
      </c>
      <c r="D31" s="543" t="n">
        <f aca="false">+'Tabla 7 - Tensiones'!AF26</f>
        <v>0</v>
      </c>
      <c r="E31" s="543" t="n">
        <f aca="false">+'Tabla 7 - Tensiones'!AG26</f>
        <v>0</v>
      </c>
      <c r="F31" s="543" t="n">
        <f aca="false">+'Tabla 7 - Tensiones'!AH26</f>
        <v>0</v>
      </c>
      <c r="G31" s="543" t="n">
        <f aca="false">+'Tabla 7 - Tensiones'!AI26</f>
        <v>0</v>
      </c>
      <c r="H31" s="543" t="n">
        <f aca="false">+'Tabla 7 - Tensiones'!AJ26</f>
        <v>0</v>
      </c>
      <c r="I31" s="544" t="n">
        <f aca="false">+'Tabla 7 - Tensiones'!AK26</f>
        <v>0</v>
      </c>
    </row>
    <row r="32" customFormat="false" ht="69.95" hidden="false" customHeight="true" outlineLevel="0" collapsed="false">
      <c r="B32" s="542" t="str">
        <f aca="false">+'Tabla 7 - Tensiones'!AD27</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32" s="543" t="str">
        <f aca="false">+'Tabla 7 - Tensiones'!AE27</f>
        <v>Específicamente en salud oral, se reconoce que el mayor riesgo está en los determinantes socio-culturales: condiciones de vida en pobreza, bajo nivel educativo, falta de creencias, tradiciones y cultura de salud oral, por esta razón se realizan acciones de promoción y prevención a través de charlas educativas desde la primera infancia hasta los padres de familia como primeros responsables de la salud bucal de sus hijos y así de esta manera replicar la información en las diferentes familias de Bucaramanga. 
Se hace prestación del servicio de odontología a través de la red pública (ESE Isabu) y en IPS de la red privada a los cuales el ente territorial hace seguimiento al cumplimiento a los normas técnicas de atención.
 Bucaramanga no cuenta con IPS especializadas en atención integral para personas con discapacidad , la oferta disponible es insuficiente, con debilidades en infraestructura, dotación y talento humano especializado, adicionalmente tanto las personas con discapacidad como las instituciones y la ciudadanía en general están descontextualizadas con respecto a la normativa jurídica frente a la realidad, ocasionando esto el aumento en los indicadores de enfermedades bucodentales, lo cual se ve empeorado por determinantes socio-culturales: condiciones de vida en pobreza, bajo nivel educativo, falta de creencias, tradiciones y cultura de salud oral.</v>
      </c>
      <c r="D32" s="543" t="str">
        <f aca="false">+'Tabla 7 - Tensiones'!AF27</f>
        <v>La Salud Oral ha mejorado en la población de la ciudad, como resultado de los programas de promoción y prevención a través de las charlas educativas a la comunidad desde la primera infancia hasta padres de familia. Igualmente las instituciones Prestadoras de Servicios de Salud públicas y privadas han aumentado las consultas de odontología por toda la población dado que con el mejoramiento de su infraestructura física, y talento humano que ha incidido en las visitas de toda la población incluyendo las personas con discapacidad, lo que finalmente resulta en la disminución de los indicadores de enfermedades bucodentales.</v>
      </c>
      <c r="E32" s="543" t="n">
        <f aca="false">+'Tabla 7 - Tensiones'!AG27</f>
        <v>1</v>
      </c>
      <c r="F32" s="543" t="n">
        <f aca="false">+'Tabla 7 - Tensiones'!AH27</f>
        <v>1</v>
      </c>
      <c r="G32" s="543" t="n">
        <f aca="false">+'Tabla 7 - Tensiones'!AI27</f>
        <v>1</v>
      </c>
      <c r="H32" s="543" t="n">
        <f aca="false">+'Tabla 7 - Tensiones'!AJ27</f>
        <v>1</v>
      </c>
      <c r="I32" s="544" t="n">
        <f aca="false">+'Tabla 7 - Tensiones'!AK27</f>
        <v>1</v>
      </c>
    </row>
    <row r="33" customFormat="false" ht="69.95" hidden="false" customHeight="true" outlineLevel="0" collapsed="false">
      <c r="B33" s="542" t="n">
        <f aca="false">+'Tabla 7 - Tensiones'!AD28</f>
        <v>0</v>
      </c>
      <c r="C33" s="543" t="n">
        <f aca="false">+'Tabla 7 - Tensiones'!AE28</f>
        <v>0</v>
      </c>
      <c r="D33" s="543" t="n">
        <f aca="false">+'Tabla 7 - Tensiones'!AF28</f>
        <v>0</v>
      </c>
      <c r="E33" s="543" t="n">
        <f aca="false">+'Tabla 7 - Tensiones'!AG28</f>
        <v>0</v>
      </c>
      <c r="F33" s="543" t="n">
        <f aca="false">+'Tabla 7 - Tensiones'!AH28</f>
        <v>0</v>
      </c>
      <c r="G33" s="543" t="n">
        <f aca="false">+'Tabla 7 - Tensiones'!AI28</f>
        <v>0</v>
      </c>
      <c r="H33" s="543" t="n">
        <f aca="false">+'Tabla 7 - Tensiones'!AJ28</f>
        <v>0</v>
      </c>
      <c r="I33" s="544" t="n">
        <f aca="false">+'Tabla 7 - Tensiones'!AK28</f>
        <v>0</v>
      </c>
    </row>
    <row r="34" customFormat="false" ht="69.95" hidden="false" customHeight="true" outlineLevel="0" collapsed="false">
      <c r="B34" s="542" t="n">
        <f aca="false">+'Tabla 7 - Tensiones'!AD29</f>
        <v>0</v>
      </c>
      <c r="C34" s="543" t="n">
        <f aca="false">+'Tabla 7 - Tensiones'!AE29</f>
        <v>0</v>
      </c>
      <c r="D34" s="543" t="n">
        <f aca="false">+'Tabla 7 - Tensiones'!AF29</f>
        <v>0</v>
      </c>
      <c r="E34" s="543" t="n">
        <f aca="false">+'Tabla 7 - Tensiones'!AG29</f>
        <v>0</v>
      </c>
      <c r="F34" s="543" t="n">
        <f aca="false">+'Tabla 7 - Tensiones'!AH29</f>
        <v>0</v>
      </c>
      <c r="G34" s="543" t="n">
        <f aca="false">+'Tabla 7 - Tensiones'!AI29</f>
        <v>0</v>
      </c>
      <c r="H34" s="543" t="n">
        <f aca="false">+'Tabla 7 - Tensiones'!AJ29</f>
        <v>0</v>
      </c>
      <c r="I34" s="544" t="n">
        <f aca="false">+'Tabla 7 - Tensiones'!AK29</f>
        <v>0</v>
      </c>
    </row>
    <row r="35" customFormat="false" ht="69.95" hidden="false" customHeight="true" outlineLevel="0" collapsed="false">
      <c r="B35" s="542" t="n">
        <f aca="false">+'Tabla 7 - Tensiones'!AD30</f>
        <v>0</v>
      </c>
      <c r="C35" s="543" t="n">
        <f aca="false">+'Tabla 7 - Tensiones'!AE30</f>
        <v>0</v>
      </c>
      <c r="D35" s="543" t="n">
        <f aca="false">+'Tabla 7 - Tensiones'!AF30</f>
        <v>0</v>
      </c>
      <c r="E35" s="543" t="n">
        <f aca="false">+'Tabla 7 - Tensiones'!AG30</f>
        <v>0</v>
      </c>
      <c r="F35" s="543" t="n">
        <f aca="false">+'Tabla 7 - Tensiones'!AH30</f>
        <v>0</v>
      </c>
      <c r="G35" s="543" t="n">
        <f aca="false">+'Tabla 7 - Tensiones'!AI30</f>
        <v>0</v>
      </c>
      <c r="H35" s="543" t="n">
        <f aca="false">+'Tabla 7 - Tensiones'!AJ30</f>
        <v>0</v>
      </c>
      <c r="I35" s="544" t="n">
        <f aca="false">+'Tabla 7 - Tensiones'!AK30</f>
        <v>0</v>
      </c>
    </row>
    <row r="36" customFormat="false" ht="69.95" hidden="false" customHeight="true" outlineLevel="0" collapsed="false">
      <c r="B36" s="542" t="n">
        <f aca="false">+'Tabla 7 - Tensiones'!AD31</f>
        <v>0</v>
      </c>
      <c r="C36" s="543" t="n">
        <f aca="false">+'Tabla 7 - Tensiones'!AE31</f>
        <v>0</v>
      </c>
      <c r="D36" s="543" t="n">
        <f aca="false">+'Tabla 7 - Tensiones'!AF31</f>
        <v>0</v>
      </c>
      <c r="E36" s="543" t="n">
        <f aca="false">+'Tabla 7 - Tensiones'!AG31</f>
        <v>0</v>
      </c>
      <c r="F36" s="543" t="n">
        <f aca="false">+'Tabla 7 - Tensiones'!AH31</f>
        <v>0</v>
      </c>
      <c r="G36" s="543" t="n">
        <f aca="false">+'Tabla 7 - Tensiones'!AI31</f>
        <v>0</v>
      </c>
      <c r="H36" s="543" t="n">
        <f aca="false">+'Tabla 7 - Tensiones'!AJ31</f>
        <v>0</v>
      </c>
      <c r="I36" s="544" t="n">
        <f aca="false">+'Tabla 7 - Tensiones'!AK31</f>
        <v>0</v>
      </c>
    </row>
    <row r="37" customFormat="false" ht="69.95" hidden="false" customHeight="true" outlineLevel="0" collapsed="false">
      <c r="B37" s="542" t="str">
        <f aca="false">+'Tabla 7 - Tensiones'!AD32</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37" s="543" t="str">
        <f aca="false">+'Tabla 7 - Tensiones'!AE32</f>
        <v>Presencia de afectaciones en las relaciones interpersonales basadas en el respeto, la equidad, la solidaridad, el sentido de pertenencia, el reconocimiento de la diferencia del entorno familiar, asociado a deficiencias en los factores protectores de la generación de entornos familiares , educativos, comunitarios y laborales favorables para la convivencia social de la población urbana, debido a insuficientes estrategias de promoción de la salud mental y la convivencia por parte de la Administración Municipal. El Plan de Desarrollo registra, es recurrente que las mujeres víctimas y sobrevivientes sean minimizados sus derechos a través de obstáculos como la culpabilización, la falta de credibilidad, la ausencia de atención, la minimización de las problemáticas que viven. Los indicadores muestran que las comunas que presentaron la mayor cantidad de delitos en el 2019 fueron: San Francisco con 1.348, Oriental con 1.242, Cabecera del Llano con 1.196, Centro con 975, Norte con 881, La Concordia con 721, García Rovira con 660, Occidental con 620, Provenza con 581, Nororiental con 409 y las otras comunas con un total de 1.968</v>
      </c>
      <c r="D37" s="543" t="str">
        <f aca="false">+'Tabla 7 - Tensiones'!AF32</f>
        <v>Implementación de programas de promoción y prevención de hábitos saludables basados en el respeto, la solidaridad, el sentido de pertenencia, el reconocimiento de la diferencia del entorno familiar asociado al fortalecimiento de las factores protectores de generación de entorno educativos, público, familiares y ámbito laboral, estableciendo procesos de sana convivencia, mejoramiento de la salud mental, disminución de todo tipo de violencia, muertes y lesiones personales. </v>
      </c>
      <c r="E37" s="543" t="n">
        <f aca="false">+'Tabla 7 - Tensiones'!AG32</f>
        <v>1</v>
      </c>
      <c r="F37" s="543" t="n">
        <f aca="false">+'Tabla 7 - Tensiones'!AH32</f>
        <v>1</v>
      </c>
      <c r="G37" s="543" t="n">
        <f aca="false">+'Tabla 7 - Tensiones'!AI32</f>
        <v>1</v>
      </c>
      <c r="H37" s="543" t="n">
        <f aca="false">+'Tabla 7 - Tensiones'!AJ32</f>
        <v>1</v>
      </c>
      <c r="I37" s="544" t="n">
        <f aca="false">+'Tabla 7 - Tensiones'!AK32</f>
        <v>1</v>
      </c>
    </row>
    <row r="38" customFormat="false" ht="69.95" hidden="false" customHeight="true" outlineLevel="0" collapsed="false">
      <c r="B38" s="542" t="n">
        <f aca="false">+'Tabla 7 - Tensiones'!AD33</f>
        <v>0</v>
      </c>
      <c r="C38" s="543" t="n">
        <f aca="false">+'Tabla 7 - Tensiones'!AE33</f>
        <v>0</v>
      </c>
      <c r="D38" s="543" t="n">
        <f aca="false">+'Tabla 7 - Tensiones'!AF33</f>
        <v>0</v>
      </c>
      <c r="E38" s="543" t="n">
        <f aca="false">+'Tabla 7 - Tensiones'!AG33</f>
        <v>0</v>
      </c>
      <c r="F38" s="543" t="n">
        <f aca="false">+'Tabla 7 - Tensiones'!AH33</f>
        <v>0</v>
      </c>
      <c r="G38" s="543" t="n">
        <f aca="false">+'Tabla 7 - Tensiones'!AI33</f>
        <v>0</v>
      </c>
      <c r="H38" s="543" t="n">
        <f aca="false">+'Tabla 7 - Tensiones'!AJ33</f>
        <v>0</v>
      </c>
      <c r="I38" s="544" t="n">
        <f aca="false">+'Tabla 7 - Tensiones'!AK33</f>
        <v>0</v>
      </c>
    </row>
    <row r="39" customFormat="false" ht="69.95" hidden="false" customHeight="true" outlineLevel="0" collapsed="false">
      <c r="B39" s="542" t="n">
        <f aca="false">+'Tabla 7 - Tensiones'!AD34</f>
        <v>0</v>
      </c>
      <c r="C39" s="543" t="n">
        <f aca="false">+'Tabla 7 - Tensiones'!AE34</f>
        <v>0</v>
      </c>
      <c r="D39" s="543" t="n">
        <f aca="false">+'Tabla 7 - Tensiones'!AF34</f>
        <v>0</v>
      </c>
      <c r="E39" s="543" t="n">
        <f aca="false">+'Tabla 7 - Tensiones'!AG34</f>
        <v>0</v>
      </c>
      <c r="F39" s="543" t="n">
        <f aca="false">+'Tabla 7 - Tensiones'!AH34</f>
        <v>0</v>
      </c>
      <c r="G39" s="543" t="n">
        <f aca="false">+'Tabla 7 - Tensiones'!AI34</f>
        <v>0</v>
      </c>
      <c r="H39" s="543" t="n">
        <f aca="false">+'Tabla 7 - Tensiones'!AJ34</f>
        <v>0</v>
      </c>
      <c r="I39" s="544" t="n">
        <f aca="false">+'Tabla 7 - Tensiones'!AK34</f>
        <v>0</v>
      </c>
    </row>
    <row r="40" customFormat="false" ht="69.95" hidden="false" customHeight="true" outlineLevel="0" collapsed="false">
      <c r="B40" s="542" t="str">
        <f aca="false">+'Tabla 7 - Tensiones'!AD35</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40" s="543" t="str">
        <f aca="false">+'Tabla 7 - Tensiones'!AE35</f>
        <v>Presencia de alteración de los entornos en los hábitos saludables en las Instituciones Educativas, en las familias, en el ámbito laboral, en todos los grupos etáreos incluyendo víctimas del conflicto armado, asociado al consumo de sustancias psicoactivas, alcohol, tendencias suicidas, por la necesidad de abordaje de las implicaciones de las mismas de la población urbana, debido al poco personal de planta en la Administración Municipal encaminado a en fortalecer Políticas Sociales de Educación Cultural, Fortalecimiento de la Redes, lo que genera en la población altos índices de consumo de sustancias psicoactivas, alcohol, violencia y afectaciones de estado de ánimo. Según el SIVIGILA para el año 2019 se presentaron 128 casos de intoxicaciones,  causadas por medicamentos, plaguicidas, solventes, metales pesados, monóxido de carbono y sustancias psicoactivas.</v>
      </c>
      <c r="D40" s="543" t="str">
        <f aca="false">+'Tabla 7 - Tensiones'!AF35</f>
        <v>Aplicación de estrategias de promoción de la Salud Mental y prevención de consumo de sustancias psicoactivas, alcohol, tendencias suicidas, dirigidas a la comunidad en general con resultados exitosos en la disminución de los indicadores de violencias, suicidios, consumo de sustancias psicoactivas, y afectaciones de la salud Mental.</v>
      </c>
      <c r="E40" s="543" t="n">
        <f aca="false">+'Tabla 7 - Tensiones'!AG35</f>
        <v>1</v>
      </c>
      <c r="F40" s="543" t="n">
        <f aca="false">+'Tabla 7 - Tensiones'!AH35</f>
        <v>1</v>
      </c>
      <c r="G40" s="543" t="n">
        <f aca="false">+'Tabla 7 - Tensiones'!AI35</f>
        <v>1</v>
      </c>
      <c r="H40" s="543" t="n">
        <f aca="false">+'Tabla 7 - Tensiones'!AJ35</f>
        <v>1</v>
      </c>
      <c r="I40" s="544" t="n">
        <f aca="false">+'Tabla 7 - Tensiones'!AK35</f>
        <v>1</v>
      </c>
    </row>
    <row r="41" customFormat="false" ht="69.95" hidden="false" customHeight="true" outlineLevel="0" collapsed="false">
      <c r="B41" s="542" t="n">
        <f aca="false">+'Tabla 7 - Tensiones'!AD36</f>
        <v>0</v>
      </c>
      <c r="C41" s="543" t="n">
        <f aca="false">+'Tabla 7 - Tensiones'!AE36</f>
        <v>0</v>
      </c>
      <c r="D41" s="543" t="n">
        <f aca="false">+'Tabla 7 - Tensiones'!AF36</f>
        <v>0</v>
      </c>
      <c r="E41" s="543" t="n">
        <f aca="false">+'Tabla 7 - Tensiones'!AG36</f>
        <v>0</v>
      </c>
      <c r="F41" s="543" t="n">
        <f aca="false">+'Tabla 7 - Tensiones'!AH36</f>
        <v>0</v>
      </c>
      <c r="G41" s="543" t="n">
        <f aca="false">+'Tabla 7 - Tensiones'!AI36</f>
        <v>0</v>
      </c>
      <c r="H41" s="543" t="n">
        <f aca="false">+'Tabla 7 - Tensiones'!AJ36</f>
        <v>0</v>
      </c>
      <c r="I41" s="544" t="n">
        <f aca="false">+'Tabla 7 - Tensiones'!AK36</f>
        <v>0</v>
      </c>
    </row>
    <row r="42" customFormat="false" ht="69.95" hidden="false" customHeight="true" outlineLevel="0" collapsed="false">
      <c r="B42" s="542" t="str">
        <f aca="false">+'Tabla 7 - Tensiones'!AD37</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42" s="543" t="str">
        <f aca="false">+'Tabla 7 - Tensiones'!AE37</f>
        <v>Presencia de inseguridad alimentaria a la población en general de la zona urbana, por la poca zona potencialmente cultivables debido a que la expansión rural del Municipio es de 11.716,22 hectáreas y su poca población en la misma sólo el 1,3%, para suplir la necesidad alimenticia de la población urbana, lo que crea dependencia de este tipo de población al ingreso de alimentos de otros Municipios a las centrales de acopio de la Ciudad de Bucaramanga.</v>
      </c>
      <c r="D42" s="543" t="str">
        <f aca="false">+'Tabla 7 - Tensiones'!AF37</f>
        <v>Se inicia la reducción de la inseguridad alimentaria, dado que se incentivó el aumento de los cultivos en la población rural en la búsqueda de la reducción de una cadena de intermediación dado que hay mayor producción local, mejorando el aprovechamiento de la tierra, aumentando el retorno del campesino a sus tierras, favoreciéndolo en programa de tecnificación agrícola y realizando un mayor control en el ingreso de los alimentos a las centrales de acopio y los precios a los alimentos.</v>
      </c>
      <c r="E42" s="543" t="n">
        <f aca="false">+'Tabla 7 - Tensiones'!AG37</f>
        <v>2</v>
      </c>
      <c r="F42" s="543" t="n">
        <f aca="false">+'Tabla 7 - Tensiones'!AH37</f>
        <v>1</v>
      </c>
      <c r="G42" s="543" t="n">
        <f aca="false">+'Tabla 7 - Tensiones'!AI37</f>
        <v>1</v>
      </c>
      <c r="H42" s="543" t="n">
        <f aca="false">+'Tabla 7 - Tensiones'!AJ37</f>
        <v>1</v>
      </c>
      <c r="I42" s="544" t="n">
        <f aca="false">+'Tabla 7 - Tensiones'!AK37</f>
        <v>1.25</v>
      </c>
    </row>
    <row r="43" customFormat="false" ht="69.95" hidden="false" customHeight="true" outlineLevel="0" collapsed="false">
      <c r="B43" s="542" t="str">
        <f aca="false">+'Tabla 7 - Tensiones'!AD38</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43" s="543" t="str">
        <f aca="false">+'Tabla 7 - Tensiones'!AE38</f>
        <v>En el municio de Bucaramanga los problemas de malnutrición continúan en niveles preocupantes especialmente ya que se evidencia tendencia tanto hacia el déficit como hacia el exceso en la población urbana, ya que la prevalencia de exceso de peso en niños y niñas adolescentes, se encuentra en aumento a través de los años. Además las enfermedades cardiovasculares las que establecen el mayor porcentaje en relación a morbilidad y mortalidad; generalmente como consecuencia de inadecuados hábitos alimentarios de la población, especialmente por el consumo elevado de alimentos y productos con aporte de carbohidratos y grasas por el aumento en la oferta de alimentos con alta densidad calórica en instituciones educativas, aumento de ventas ambulantes con este tipo de alimentos, publicidad de productos con bajo aporte nutricional, inicio inadecuado de la ablactación, disminución del tiempo total de lactancia materna. Él municipio dentro del Plan de Intervenciones Colectivas realiza actividades enfocadas a la promoción de hábitos alimentarios dentro del desarrollo de la iniciativa del Plan A del ministerio de Salud y del PMA, y sobre el programa internacional Cinco al Día, además se fomenta el adecuado inicio de la ablactación y lactancia materna, especialmente con asistencia técnica dentro de la Estrategia IAMI.</v>
      </c>
      <c r="D43" s="543" t="str">
        <f aca="false">+'Tabla 7 - Tensiones'!AF38</f>
        <v>Implementación de programas de promoción y prevención de adopción de adecuados hábitos alimentarios en la población, lo que genera cambios en los procesos alimenticios, disminución de la ingestión de grasas y carbohidratos, que dan como resultado una disminución de los indicadores de malnutrición.</v>
      </c>
      <c r="E43" s="543" t="n">
        <f aca="false">+'Tabla 7 - Tensiones'!AG38</f>
        <v>1</v>
      </c>
      <c r="F43" s="543" t="n">
        <f aca="false">+'Tabla 7 - Tensiones'!AH38</f>
        <v>1</v>
      </c>
      <c r="G43" s="543" t="n">
        <f aca="false">+'Tabla 7 - Tensiones'!AI38</f>
        <v>1</v>
      </c>
      <c r="H43" s="543" t="n">
        <f aca="false">+'Tabla 7 - Tensiones'!AJ38</f>
        <v>1</v>
      </c>
      <c r="I43" s="544" t="n">
        <f aca="false">+'Tabla 7 - Tensiones'!AK38</f>
        <v>1</v>
      </c>
    </row>
    <row r="44" customFormat="false" ht="69.95" hidden="false" customHeight="true" outlineLevel="0" collapsed="false">
      <c r="B44" s="542" t="str">
        <f aca="false">+'Tabla 7 - Tensiones'!AD39</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44" s="543" t="str">
        <f aca="false">+'Tabla 7 - Tensiones'!AE39</f>
        <v>En el municipio de Bucaramanga en el año 2019 reportó casos de Enfermedades Trasmitidas por Alimentos todos de la población urbana, siendo este un reporte que se ha realizado en cada año. Además para el año 2019 la Secretaria de Salud y Ambiente realizó 5882 visitas a establecimientos de alto riesgo donde se verifico las condiciones higuienicas sanitarias y la manipulación de alimentos. Hay incremento de las ventas ambulantes de alimentos preparados con posible inadecuado manejo de buenas prácticas de manipulación e higiene de alimentos, en población con falta de sensibilización sobre adecuadas prácticas de manipulación e higiene de alimentos y el insuficiente recurso humano para realizar el proceso de inspección, vigilancia y control, son los mayores causantes de esta problemática, generando además el riesgo de aumento de enfermedades diarreicas especialmente en la población infantil; el municipio realiza acciones de prevención del riesgo por medio de visitas de inspección, talleres sobre buenas prácticas de manufactura, muestreo de alimentos que son factores liberadores para evitar una situación de salud indeseable.</v>
      </c>
      <c r="D44" s="543" t="str">
        <f aca="false">+'Tabla 7 - Tensiones'!AF39</f>
        <v>La Secretaría de Salud y Ambiente aumentó las visitas a los establecimientos de comercio manipuladores de alimentos formales e informales, realizando inspección, vigilancia y control a los procesos, educándolos en las buenas practicas de manufactura, de tal forma que se disminuyeron los casos reportados por enfermedades transmitidas por alimentos durante la vigencia. Igualmente se educa a la comunidad sobre la importancia de exigir una adecuada manipulación de los alimentos que compra e ingiere.</v>
      </c>
      <c r="E44" s="543" t="n">
        <f aca="false">+'Tabla 7 - Tensiones'!AG39</f>
        <v>1</v>
      </c>
      <c r="F44" s="543" t="n">
        <f aca="false">+'Tabla 7 - Tensiones'!AH39</f>
        <v>1</v>
      </c>
      <c r="G44" s="543" t="n">
        <f aca="false">+'Tabla 7 - Tensiones'!AI39</f>
        <v>1</v>
      </c>
      <c r="H44" s="543" t="n">
        <f aca="false">+'Tabla 7 - Tensiones'!AJ39</f>
        <v>1</v>
      </c>
      <c r="I44" s="544" t="n">
        <f aca="false">+'Tabla 7 - Tensiones'!AK39</f>
        <v>1</v>
      </c>
    </row>
    <row r="45" customFormat="false" ht="69.95" hidden="false" customHeight="true" outlineLevel="0" collapsed="false">
      <c r="B45" s="542" t="str">
        <f aca="false">+'Tabla 7 - Tensiones'!AD40</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45" s="543" t="str">
        <f aca="false">+'Tabla 7 - Tensiones'!AE40</f>
        <v>Desconocimiento de la ruta de atención integral a la población sobre derechos sexuales y reproductivos, en adolescentes, jóvenes, mujeres y colectivos LGTBI, por el deficiente direccionamiento por parte de las Instituciones Intersectoriales, debido a las pocas estrategias de difusión de políticas de derechos sexuales y reproductivos aplicadas por el Municipio, lo que aumenta los casos de Infecciones de Transmisión Sexual, VIH, discapacidad, muertes por causas evitables, transmisión materno infantil de ITS-VIH y pérdida de la capacidad laboral en la población productiva. Según el SIVIGILA en el año 2019 en Bucaramanga se notificaron al sistema de vigilancia epidemiológica 39 casos fueron por Hepatitis B, 15 casos de sífilis congénita, 98 casos de sífilis gestacional y 283 casos de VIH/SIDA, en la población urbana.</v>
      </c>
      <c r="D45" s="543" t="str">
        <f aca="false">+'Tabla 7 - Tensiones'!AF40</f>
        <v>Difusión a la comunidad en general de la Ruta Intersectorial de Atención integral a la población sobre derecho sexuales y reproductivos, con personal calificado en este tipo de atenciones, lo que incide en la disminución de infecciones de transmisión sexual, VIH, discapacidad, muertes por casos evitables, transmisión materno infantil de ITS.-VIH y pérdida de la capacidad laboral en población productiva.</v>
      </c>
      <c r="E45" s="543" t="n">
        <f aca="false">+'Tabla 7 - Tensiones'!AG40</f>
        <v>1</v>
      </c>
      <c r="F45" s="543" t="n">
        <f aca="false">+'Tabla 7 - Tensiones'!AH40</f>
        <v>1</v>
      </c>
      <c r="G45" s="543" t="n">
        <f aca="false">+'Tabla 7 - Tensiones'!AI40</f>
        <v>1</v>
      </c>
      <c r="H45" s="543" t="n">
        <f aca="false">+'Tabla 7 - Tensiones'!AJ40</f>
        <v>1</v>
      </c>
      <c r="I45" s="544" t="n">
        <f aca="false">+'Tabla 7 - Tensiones'!AK40</f>
        <v>1</v>
      </c>
    </row>
    <row r="46" customFormat="false" ht="69.95" hidden="false" customHeight="true" outlineLevel="0" collapsed="false">
      <c r="B46" s="542" t="str">
        <f aca="false">+'Tabla 7 - Tensiones'!AD41</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46" s="543" t="str">
        <f aca="false">+'Tabla 7 - Tensiones'!AE41</f>
        <v>El municipio presenta deficiencia en los programas de atención a jóvenes y adolescentes entre 10 a 29 años debido posiblemente a la débil vigilancia y control, por parte de los organismos competentes, a las EAPB , reflejado esto en el bajo cubrimiento de población de este rango de edad generando desinformación por parte de los adolescentes y jóvenes en la temática de salud sexual y reproductiva, lo que entorpece el desarrollo de un proyecto de vida satisfactorio, con una sexualidad placentera, responsable y libre de riesgos. Es preocupante el alto porcentaje de población sexualmente activa sin métodos de planificación familiar. El Municipio cuenta con los Servicios Amigables de la Ciudad en Centros de Salud. Además existen otros factores que afectan el eficiente manejo de los programas que orientan a esta población como lo es la rotación de recurso humano en las instituciones de salud lo que no facilita la continuidad en los procesos, usuarios de EAPB con poco conocimiento de los servicios de PyP ofrecidos por las instituciones, falta de articulación entre las dependencias de Salud y Educación para llegar de manera integral a un mayo número de jóvenes en instituciones educativas </v>
      </c>
      <c r="D46" s="543" t="str">
        <f aca="false">+'Tabla 7 - Tensiones'!AF41</f>
        <v>Inspección, vigilancia y control a las EAPB e IPS en la aplicación de los programas de atención a jóvenes y adolescentes y mujeres en edad fértil en lo relacionado con la educación sexual y reproductiva, la sexualidad responsable libre de riesgos, garantizando una adecuada calidad en la atención integral a mujeres en edad fértil, y disminución de la mortalidad materna.</v>
      </c>
      <c r="E46" s="543" t="n">
        <f aca="false">+'Tabla 7 - Tensiones'!AG41</f>
        <v>1</v>
      </c>
      <c r="F46" s="543" t="n">
        <f aca="false">+'Tabla 7 - Tensiones'!AH41</f>
        <v>1</v>
      </c>
      <c r="G46" s="543" t="n">
        <f aca="false">+'Tabla 7 - Tensiones'!AI41</f>
        <v>1</v>
      </c>
      <c r="H46" s="543" t="n">
        <f aca="false">+'Tabla 7 - Tensiones'!AJ41</f>
        <v>1</v>
      </c>
      <c r="I46" s="544" t="n">
        <f aca="false">+'Tabla 7 - Tensiones'!AK41</f>
        <v>1</v>
      </c>
    </row>
    <row r="47" customFormat="false" ht="69.95" hidden="false" customHeight="true" outlineLevel="0" collapsed="false">
      <c r="B47" s="542" t="n">
        <f aca="false">+'Tabla 7 - Tensiones'!AD42</f>
        <v>0</v>
      </c>
      <c r="C47" s="543" t="n">
        <f aca="false">+'Tabla 7 - Tensiones'!AE42</f>
        <v>0</v>
      </c>
      <c r="D47" s="543" t="n">
        <f aca="false">+'Tabla 7 - Tensiones'!AF42</f>
        <v>0</v>
      </c>
      <c r="E47" s="543" t="n">
        <f aca="false">+'Tabla 7 - Tensiones'!AG42</f>
        <v>0</v>
      </c>
      <c r="F47" s="543" t="n">
        <f aca="false">+'Tabla 7 - Tensiones'!AH42</f>
        <v>0</v>
      </c>
      <c r="G47" s="543" t="n">
        <f aca="false">+'Tabla 7 - Tensiones'!AI42</f>
        <v>0</v>
      </c>
      <c r="H47" s="543" t="n">
        <f aca="false">+'Tabla 7 - Tensiones'!AJ42</f>
        <v>0</v>
      </c>
      <c r="I47" s="544" t="n">
        <f aca="false">+'Tabla 7 - Tensiones'!AK42</f>
        <v>0</v>
      </c>
    </row>
    <row r="48" customFormat="false" ht="69.95" hidden="false" customHeight="true" outlineLevel="0" collapsed="false">
      <c r="B48" s="542" t="n">
        <f aca="false">+'Tabla 7 - Tensiones'!AD43</f>
        <v>0</v>
      </c>
      <c r="C48" s="543" t="n">
        <f aca="false">+'Tabla 7 - Tensiones'!AE43</f>
        <v>0</v>
      </c>
      <c r="D48" s="543" t="n">
        <f aca="false">+'Tabla 7 - Tensiones'!AF43</f>
        <v>0</v>
      </c>
      <c r="E48" s="543" t="n">
        <f aca="false">+'Tabla 7 - Tensiones'!AG43</f>
        <v>0</v>
      </c>
      <c r="F48" s="543" t="n">
        <f aca="false">+'Tabla 7 - Tensiones'!AH43</f>
        <v>0</v>
      </c>
      <c r="G48" s="543" t="n">
        <f aca="false">+'Tabla 7 - Tensiones'!AI43</f>
        <v>0</v>
      </c>
      <c r="H48" s="543" t="n">
        <f aca="false">+'Tabla 7 - Tensiones'!AJ43</f>
        <v>0</v>
      </c>
      <c r="I48" s="544" t="n">
        <f aca="false">+'Tabla 7 - Tensiones'!AK43</f>
        <v>0</v>
      </c>
    </row>
    <row r="49" customFormat="false" ht="69.95" hidden="false" customHeight="true" outlineLevel="0" collapsed="false">
      <c r="B49" s="542" t="n">
        <f aca="false">+'Tabla 7 - Tensiones'!AD44</f>
        <v>0</v>
      </c>
      <c r="C49" s="543" t="n">
        <f aca="false">+'Tabla 7 - Tensiones'!AE44</f>
        <v>0</v>
      </c>
      <c r="D49" s="543" t="n">
        <f aca="false">+'Tabla 7 - Tensiones'!AF44</f>
        <v>0</v>
      </c>
      <c r="E49" s="543" t="n">
        <f aca="false">+'Tabla 7 - Tensiones'!AG44</f>
        <v>0</v>
      </c>
      <c r="F49" s="543" t="n">
        <f aca="false">+'Tabla 7 - Tensiones'!AH44</f>
        <v>0</v>
      </c>
      <c r="G49" s="543" t="n">
        <f aca="false">+'Tabla 7 - Tensiones'!AI44</f>
        <v>0</v>
      </c>
      <c r="H49" s="543" t="n">
        <f aca="false">+'Tabla 7 - Tensiones'!AJ44</f>
        <v>0</v>
      </c>
      <c r="I49" s="544" t="n">
        <f aca="false">+'Tabla 7 - Tensiones'!AK44</f>
        <v>0</v>
      </c>
    </row>
    <row r="50" customFormat="false" ht="69.95" hidden="false" customHeight="true" outlineLevel="0" collapsed="false">
      <c r="B50" s="542" t="n">
        <f aca="false">+'Tabla 7 - Tensiones'!AD45</f>
        <v>0</v>
      </c>
      <c r="C50" s="543" t="n">
        <f aca="false">+'Tabla 7 - Tensiones'!AE45</f>
        <v>0</v>
      </c>
      <c r="D50" s="543" t="n">
        <f aca="false">+'Tabla 7 - Tensiones'!AF45</f>
        <v>0</v>
      </c>
      <c r="E50" s="543" t="n">
        <f aca="false">+'Tabla 7 - Tensiones'!AG45</f>
        <v>0</v>
      </c>
      <c r="F50" s="543" t="n">
        <f aca="false">+'Tabla 7 - Tensiones'!AH45</f>
        <v>0</v>
      </c>
      <c r="G50" s="543" t="n">
        <f aca="false">+'Tabla 7 - Tensiones'!AI45</f>
        <v>0</v>
      </c>
      <c r="H50" s="543" t="n">
        <f aca="false">+'Tabla 7 - Tensiones'!AJ45</f>
        <v>0</v>
      </c>
      <c r="I50" s="544" t="n">
        <f aca="false">+'Tabla 7 - Tensiones'!AK45</f>
        <v>0</v>
      </c>
    </row>
    <row r="51" customFormat="false" ht="69.95" hidden="false" customHeight="true" outlineLevel="0" collapsed="false">
      <c r="B51" s="542" t="n">
        <f aca="false">+'Tabla 7 - Tensiones'!AD46</f>
        <v>0</v>
      </c>
      <c r="C51" s="543" t="n">
        <f aca="false">+'Tabla 7 - Tensiones'!AE46</f>
        <v>0</v>
      </c>
      <c r="D51" s="543" t="n">
        <f aca="false">+'Tabla 7 - Tensiones'!AF46</f>
        <v>0</v>
      </c>
      <c r="E51" s="543" t="n">
        <f aca="false">+'Tabla 7 - Tensiones'!AG46</f>
        <v>0</v>
      </c>
      <c r="F51" s="543" t="n">
        <f aca="false">+'Tabla 7 - Tensiones'!AH46</f>
        <v>0</v>
      </c>
      <c r="G51" s="543" t="n">
        <f aca="false">+'Tabla 7 - Tensiones'!AI46</f>
        <v>0</v>
      </c>
      <c r="H51" s="543" t="n">
        <f aca="false">+'Tabla 7 - Tensiones'!AJ46</f>
        <v>0</v>
      </c>
      <c r="I51" s="544" t="n">
        <f aca="false">+'Tabla 7 - Tensiones'!AK46</f>
        <v>0</v>
      </c>
    </row>
    <row r="52" customFormat="false" ht="69.95" hidden="false" customHeight="true" outlineLevel="0" collapsed="false">
      <c r="B52" s="542" t="n">
        <f aca="false">+'Tabla 7 - Tensiones'!AD47</f>
        <v>0</v>
      </c>
      <c r="C52" s="543" t="n">
        <f aca="false">+'Tabla 7 - Tensiones'!AE47</f>
        <v>0</v>
      </c>
      <c r="D52" s="543" t="n">
        <f aca="false">+'Tabla 7 - Tensiones'!AF47</f>
        <v>0</v>
      </c>
      <c r="E52" s="543" t="n">
        <f aca="false">+'Tabla 7 - Tensiones'!AG47</f>
        <v>0</v>
      </c>
      <c r="F52" s="543" t="n">
        <f aca="false">+'Tabla 7 - Tensiones'!AH47</f>
        <v>0</v>
      </c>
      <c r="G52" s="543" t="n">
        <f aca="false">+'Tabla 7 - Tensiones'!AI47</f>
        <v>0</v>
      </c>
      <c r="H52" s="543" t="n">
        <f aca="false">+'Tabla 7 - Tensiones'!AJ47</f>
        <v>0</v>
      </c>
      <c r="I52" s="544" t="n">
        <f aca="false">+'Tabla 7 - Tensiones'!AK47</f>
        <v>0</v>
      </c>
    </row>
    <row r="53" customFormat="false" ht="69.95" hidden="false" customHeight="true" outlineLevel="0" collapsed="false">
      <c r="B53" s="542" t="n">
        <f aca="false">+'Tabla 7 - Tensiones'!AD48</f>
        <v>0</v>
      </c>
      <c r="C53" s="543" t="n">
        <f aca="false">+'Tabla 7 - Tensiones'!AE48</f>
        <v>0</v>
      </c>
      <c r="D53" s="543" t="n">
        <f aca="false">+'Tabla 7 - Tensiones'!AF48</f>
        <v>0</v>
      </c>
      <c r="E53" s="543" t="n">
        <f aca="false">+'Tabla 7 - Tensiones'!AG48</f>
        <v>0</v>
      </c>
      <c r="F53" s="543" t="n">
        <f aca="false">+'Tabla 7 - Tensiones'!AH48</f>
        <v>0</v>
      </c>
      <c r="G53" s="543" t="n">
        <f aca="false">+'Tabla 7 - Tensiones'!AI48</f>
        <v>0</v>
      </c>
      <c r="H53" s="543" t="n">
        <f aca="false">+'Tabla 7 - Tensiones'!AJ48</f>
        <v>0</v>
      </c>
      <c r="I53" s="544" t="n">
        <f aca="false">+'Tabla 7 - Tensiones'!AK48</f>
        <v>0</v>
      </c>
    </row>
    <row r="54" customFormat="false" ht="69.95" hidden="false" customHeight="true" outlineLevel="0" collapsed="false">
      <c r="B54" s="542" t="str">
        <f aca="false">+'Tabla 7 - Tensiones'!AD49</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54" s="543" t="str">
        <f aca="false">+'Tabla 7 - Tensiones'!AE49</f>
        <v>Permanencia de casos de tuberculosis y aumentos de casos de tuberculosis farmacoresistentes en adolescentes, jóvenes adultos y adultos mayores, asociado a presencia del bacilo activo en el medio ambiente, lo anterior relacionado a falta de permanencia de las estrategias de difusión encaminadas a la prevención de la enfermedad. La Secretaría de Salud refiere 321 casos de tuberculosis en el año 2019.</v>
      </c>
      <c r="D54" s="543" t="str">
        <f aca="false">+'Tabla 7 - Tensiones'!AF49</f>
        <v>Disminución de los casos de tuberculosis con relación al año anterior, teniendo en cuenta que se realiza búsqueda activa y programas de prevención dirigidos a la comunidad y educación acerca del contagio y tratamiento, lo que evidencia un diagnóstico oportuno, aumento dela demanda inducida, identificación de los síntomas por parte de la comunidad, aumento de la captación de sintomáticos respiratorios y detección de los casos.</v>
      </c>
      <c r="E54" s="543" t="n">
        <f aca="false">+'Tabla 7 - Tensiones'!AG49</f>
        <v>1</v>
      </c>
      <c r="F54" s="543" t="n">
        <f aca="false">+'Tabla 7 - Tensiones'!AH49</f>
        <v>1</v>
      </c>
      <c r="G54" s="543" t="n">
        <f aca="false">+'Tabla 7 - Tensiones'!AI49</f>
        <v>1</v>
      </c>
      <c r="H54" s="543" t="n">
        <f aca="false">+'Tabla 7 - Tensiones'!AJ49</f>
        <v>1</v>
      </c>
      <c r="I54" s="544" t="n">
        <f aca="false">+'Tabla 7 - Tensiones'!AK49</f>
        <v>1</v>
      </c>
    </row>
    <row r="55" customFormat="false" ht="69.95" hidden="false" customHeight="true" outlineLevel="0" collapsed="false">
      <c r="B55" s="542" t="n">
        <f aca="false">+'Tabla 7 - Tensiones'!AD50</f>
        <v>0</v>
      </c>
      <c r="C55" s="543" t="n">
        <f aca="false">+'Tabla 7 - Tensiones'!AE50</f>
        <v>0</v>
      </c>
      <c r="D55" s="543" t="n">
        <f aca="false">+'Tabla 7 - Tensiones'!AF50</f>
        <v>0</v>
      </c>
      <c r="E55" s="543" t="n">
        <f aca="false">+'Tabla 7 - Tensiones'!AG50</f>
        <v>0</v>
      </c>
      <c r="F55" s="543" t="n">
        <f aca="false">+'Tabla 7 - Tensiones'!AH50</f>
        <v>0</v>
      </c>
      <c r="G55" s="543" t="n">
        <f aca="false">+'Tabla 7 - Tensiones'!AI50</f>
        <v>0</v>
      </c>
      <c r="H55" s="543" t="n">
        <f aca="false">+'Tabla 7 - Tensiones'!AJ50</f>
        <v>0</v>
      </c>
      <c r="I55" s="544" t="n">
        <f aca="false">+'Tabla 7 - Tensiones'!AK50</f>
        <v>0</v>
      </c>
    </row>
    <row r="56" customFormat="false" ht="69.95" hidden="false" customHeight="true" outlineLevel="0" collapsed="false">
      <c r="B56" s="542" t="str">
        <f aca="false">+'Tabla 7 - Tensiones'!AD51</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56" s="543" t="str">
        <f aca="false">+'Tabla 7 - Tensiones'!AE51</f>
        <v>Descenso de la cobertura de vacunación contra la Difteria, tosferina y tétano (DPT), triple viral y Bacilo de Calmette-Guerin (BCG), en los niños y niñas, (DPT: 86%, BCG 85% y triple viral:86%), asociado a descuido de los padres, debido a la falta de notificación de la inasistencia a vacunación por parte de las IPS a las EAPB y éstas a su vez a la Secretaría de Salud Municipal, lo que puede generar presencia de patologías inmunoprevenibles en la población.</v>
      </c>
      <c r="D56" s="543" t="str">
        <f aca="false">+'Tabla 7 - Tensiones'!AF51</f>
        <v>Aumento en la cobertura de vacunación contra la Difteria, Tosferina y tétano (DPT), triple viral y Bacilo de Calmette-Guerin (BCG), al 99% de cumplimiento, con estricta vigilancia y control a las IPS de las EAPB contratadas, e igualmente seguimiento a las madres que no cumplan con la obligación de vacunar a sus hijos.</v>
      </c>
      <c r="E56" s="543" t="n">
        <f aca="false">+'Tabla 7 - Tensiones'!AG51</f>
        <v>1</v>
      </c>
      <c r="F56" s="543" t="n">
        <f aca="false">+'Tabla 7 - Tensiones'!AH51</f>
        <v>1</v>
      </c>
      <c r="G56" s="543" t="n">
        <f aca="false">+'Tabla 7 - Tensiones'!AI51</f>
        <v>1</v>
      </c>
      <c r="H56" s="543" t="n">
        <f aca="false">+'Tabla 7 - Tensiones'!AJ51</f>
        <v>1</v>
      </c>
      <c r="I56" s="544" t="n">
        <f aca="false">+'Tabla 7 - Tensiones'!AK51</f>
        <v>1</v>
      </c>
    </row>
    <row r="57" customFormat="false" ht="69.95" hidden="false" customHeight="true" outlineLevel="0" collapsed="false">
      <c r="B57" s="542" t="n">
        <f aca="false">+'Tabla 7 - Tensiones'!AD52</f>
        <v>0</v>
      </c>
      <c r="C57" s="543" t="n">
        <f aca="false">+'Tabla 7 - Tensiones'!AE52</f>
        <v>0</v>
      </c>
      <c r="D57" s="543" t="n">
        <f aca="false">+'Tabla 7 - Tensiones'!AF52</f>
        <v>0</v>
      </c>
      <c r="E57" s="543" t="n">
        <f aca="false">+'Tabla 7 - Tensiones'!AG52</f>
        <v>0</v>
      </c>
      <c r="F57" s="543" t="n">
        <f aca="false">+'Tabla 7 - Tensiones'!AH52</f>
        <v>0</v>
      </c>
      <c r="G57" s="543" t="n">
        <f aca="false">+'Tabla 7 - Tensiones'!AI52</f>
        <v>0</v>
      </c>
      <c r="H57" s="543" t="n">
        <f aca="false">+'Tabla 7 - Tensiones'!AJ52</f>
        <v>0</v>
      </c>
      <c r="I57" s="544" t="n">
        <f aca="false">+'Tabla 7 - Tensiones'!AK52</f>
        <v>0</v>
      </c>
    </row>
    <row r="58" customFormat="false" ht="69.95" hidden="false" customHeight="true" outlineLevel="0" collapsed="false">
      <c r="B58" s="542" t="str">
        <f aca="false">+'Tabla 7 - Tensiones'!AD53</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58" s="543" t="str">
        <f aca="false">+'Tabla 7 - Tensiones'!AE53</f>
        <v>Las enfermedades transmitidas por vectores se constituyen como el grupo de eventos de notificación obligatoria más frecuente en el Municipio de Bucaramanga, siendo el dengue y el dengue grave los eventos con más casos nuevos registrados para la vigencia 2019, como son, 3.243 para el primero y 16 casos para el segundo y ahora con la presencia de chicunguña con 22 casos y zica. Lo que incidido en el aumento de los casos de mortalidad por dengue, ya que se presentaron 1 caso en el 2019. generadas por prácticas culturales de riesgo, falta de sensibilización comunitaria y baja cobertura de saneamiento básico, incrementando los índices aédicos, ausentismo escolar, mortalidad, aumento de costos en los servicios de salud de urgencias y alta complejidad. Esto implica incremento del riesgo para la salud de la población por enfermedades transmitidas por vectores con el consecuente incremento de los recursos necesarios destinados por el sistema de salud para atender a la población afectada, reforzado por los efectos del cambio climático en el ciclo de reproducción y dispersión de los vectores, por la poca cultura de eliminación de los espacios de reproducción de los animales transmisores en los hogares y por el bajo impacto de las acciones de promoción y prevención de las ETV. Sin embargo, las direcciones territoriales de salud aportan a la liberación de esta situación con el desarrollo de estrategias de comunicación y movilización social para impactar conductas en la población.</v>
      </c>
      <c r="D58" s="543" t="str">
        <f aca="false">+'Tabla 7 - Tensiones'!AF53</f>
        <v>Aplicación de estrategias de educación y sensibilización a la comunidad en general sobre los buenos hábitos diarios de la vida, encaminados a la prevención de las enfermedades transmitidas por vectores y así disminuir los casos y las muertes ocurridas por este tipo de vectores, logrando cambiar la percepción sobre la fumigación contra el vector.</v>
      </c>
      <c r="E58" s="543" t="n">
        <f aca="false">+'Tabla 7 - Tensiones'!AG53</f>
        <v>1</v>
      </c>
      <c r="F58" s="543" t="n">
        <f aca="false">+'Tabla 7 - Tensiones'!AH53</f>
        <v>1</v>
      </c>
      <c r="G58" s="543" t="n">
        <f aca="false">+'Tabla 7 - Tensiones'!AI53</f>
        <v>1</v>
      </c>
      <c r="H58" s="543" t="n">
        <f aca="false">+'Tabla 7 - Tensiones'!AJ53</f>
        <v>1</v>
      </c>
      <c r="I58" s="544" t="n">
        <f aca="false">+'Tabla 7 - Tensiones'!AK53</f>
        <v>1</v>
      </c>
    </row>
    <row r="59" customFormat="false" ht="69.95" hidden="false" customHeight="true" outlineLevel="0" collapsed="false">
      <c r="B59" s="542" t="n">
        <f aca="false">+'Tabla 7 - Tensiones'!AD54</f>
        <v>0</v>
      </c>
      <c r="C59" s="543" t="n">
        <f aca="false">+'Tabla 7 - Tensiones'!AE54</f>
        <v>0</v>
      </c>
      <c r="D59" s="543" t="n">
        <f aca="false">+'Tabla 7 - Tensiones'!AF54</f>
        <v>0</v>
      </c>
      <c r="E59" s="543" t="n">
        <f aca="false">+'Tabla 7 - Tensiones'!AG54</f>
        <v>0</v>
      </c>
      <c r="F59" s="543" t="n">
        <f aca="false">+'Tabla 7 - Tensiones'!AH54</f>
        <v>0</v>
      </c>
      <c r="G59" s="543" t="n">
        <f aca="false">+'Tabla 7 - Tensiones'!AI54</f>
        <v>0</v>
      </c>
      <c r="H59" s="543" t="n">
        <f aca="false">+'Tabla 7 - Tensiones'!AJ54</f>
        <v>0</v>
      </c>
      <c r="I59" s="544" t="n">
        <f aca="false">+'Tabla 7 - Tensiones'!AK54</f>
        <v>0</v>
      </c>
    </row>
    <row r="60" customFormat="false" ht="69.95" hidden="false" customHeight="true" outlineLevel="0" collapsed="false">
      <c r="B60" s="542" t="n">
        <f aca="false">+'Tabla 7 - Tensiones'!AD55</f>
        <v>0</v>
      </c>
      <c r="C60" s="543" t="n">
        <f aca="false">+'Tabla 7 - Tensiones'!AE55</f>
        <v>0</v>
      </c>
      <c r="D60" s="543" t="n">
        <f aca="false">+'Tabla 7 - Tensiones'!AF55</f>
        <v>0</v>
      </c>
      <c r="E60" s="543" t="n">
        <f aca="false">+'Tabla 7 - Tensiones'!AG55</f>
        <v>0</v>
      </c>
      <c r="F60" s="543" t="n">
        <f aca="false">+'Tabla 7 - Tensiones'!AH55</f>
        <v>0</v>
      </c>
      <c r="G60" s="543" t="n">
        <f aca="false">+'Tabla 7 - Tensiones'!AI55</f>
        <v>0</v>
      </c>
      <c r="H60" s="543" t="n">
        <f aca="false">+'Tabla 7 - Tensiones'!AJ55</f>
        <v>0</v>
      </c>
      <c r="I60" s="544" t="n">
        <f aca="false">+'Tabla 7 - Tensiones'!AK55</f>
        <v>0</v>
      </c>
    </row>
    <row r="61" customFormat="false" ht="69.95" hidden="false" customHeight="true" outlineLevel="0" collapsed="false">
      <c r="B61" s="542" t="n">
        <f aca="false">+'Tabla 7 - Tensiones'!AD56</f>
        <v>0</v>
      </c>
      <c r="C61" s="543" t="n">
        <f aca="false">+'Tabla 7 - Tensiones'!AE56</f>
        <v>0</v>
      </c>
      <c r="D61" s="543" t="n">
        <f aca="false">+'Tabla 7 - Tensiones'!AF56</f>
        <v>0</v>
      </c>
      <c r="E61" s="543" t="n">
        <f aca="false">+'Tabla 7 - Tensiones'!AG56</f>
        <v>0</v>
      </c>
      <c r="F61" s="543" t="n">
        <f aca="false">+'Tabla 7 - Tensiones'!AH56</f>
        <v>0</v>
      </c>
      <c r="G61" s="543" t="n">
        <f aca="false">+'Tabla 7 - Tensiones'!AI56</f>
        <v>0</v>
      </c>
      <c r="H61" s="543" t="n">
        <f aca="false">+'Tabla 7 - Tensiones'!AJ56</f>
        <v>0</v>
      </c>
      <c r="I61" s="544" t="n">
        <f aca="false">+'Tabla 7 - Tensiones'!AK56</f>
        <v>0</v>
      </c>
    </row>
    <row r="62" customFormat="false" ht="69.95" hidden="false" customHeight="true" outlineLevel="0" collapsed="false">
      <c r="B62" s="542" t="n">
        <f aca="false">+'Tabla 7 - Tensiones'!AD57</f>
        <v>0</v>
      </c>
      <c r="C62" s="543" t="n">
        <f aca="false">+'Tabla 7 - Tensiones'!AE57</f>
        <v>0</v>
      </c>
      <c r="D62" s="543" t="n">
        <f aca="false">+'Tabla 7 - Tensiones'!AF57</f>
        <v>0</v>
      </c>
      <c r="E62" s="543" t="n">
        <f aca="false">+'Tabla 7 - Tensiones'!AG57</f>
        <v>0</v>
      </c>
      <c r="F62" s="543" t="n">
        <f aca="false">+'Tabla 7 - Tensiones'!AH57</f>
        <v>0</v>
      </c>
      <c r="G62" s="543" t="n">
        <f aca="false">+'Tabla 7 - Tensiones'!AI57</f>
        <v>0</v>
      </c>
      <c r="H62" s="543" t="n">
        <f aca="false">+'Tabla 7 - Tensiones'!AJ57</f>
        <v>0</v>
      </c>
      <c r="I62" s="544" t="n">
        <f aca="false">+'Tabla 7 - Tensiones'!AK57</f>
        <v>0</v>
      </c>
    </row>
    <row r="63" customFormat="false" ht="69.95" hidden="false" customHeight="true" outlineLevel="0" collapsed="false">
      <c r="B63" s="542" t="str">
        <f aca="false">+'Tabla 7 - Tensiones'!AD58</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63" s="543" t="str">
        <f aca="false">+'Tabla 7 - Tensiones'!AE58</f>
        <v>Presencia de asentamientos suburbanos en zonas de alto riesgo laderas, márgenes del río, ocasionado en su mayoría por población víctima del conflicto armado (Desplazados) asociado a la violencia del territorio Colombiano debido a la poca presencia de las Autoridades que protegen la seguridad del País, con presencia de necesidades básicas insatisfechas, riesgo de deslizamientos y muerte. Ubicados especialmente en la escarpa en su mayoría de la zona norte, occidente y Morrorico.</v>
      </c>
      <c r="D63" s="543" t="str">
        <f aca="false">+'Tabla 7 - Tensiones'!AF58</f>
        <v>El Municipio de Bucaramanga ha aumentado los controles sobre las zonas protegidas de tal forma que se encuentren fuera de riesgo. Igualmente se han mejorado las condiciones de vida de los habitantes víctimas del conflicto armado lo cual ha mejorado el índice de necesidades básicas insatisfechas. Finalmente se han desarrollado y socializado a la comunidad, IPS, EAPB los planes de contingencia y simulacros a los mismos en caso de eventos naturales.</v>
      </c>
      <c r="E63" s="543" t="n">
        <f aca="false">+'Tabla 7 - Tensiones'!AG58</f>
        <v>1</v>
      </c>
      <c r="F63" s="543" t="n">
        <f aca="false">+'Tabla 7 - Tensiones'!AH58</f>
        <v>1</v>
      </c>
      <c r="G63" s="543" t="n">
        <f aca="false">+'Tabla 7 - Tensiones'!AI58</f>
        <v>1</v>
      </c>
      <c r="H63" s="543" t="n">
        <f aca="false">+'Tabla 7 - Tensiones'!AJ58</f>
        <v>1</v>
      </c>
      <c r="I63" s="544" t="n">
        <f aca="false">+'Tabla 7 - Tensiones'!AK58</f>
        <v>1</v>
      </c>
    </row>
    <row r="64" customFormat="false" ht="69.95" hidden="false" customHeight="true" outlineLevel="0" collapsed="false">
      <c r="B64" s="542" t="n">
        <f aca="false">+'Tabla 7 - Tensiones'!AD59</f>
        <v>0</v>
      </c>
      <c r="C64" s="543" t="n">
        <f aca="false">+'Tabla 7 - Tensiones'!AE59</f>
        <v>0</v>
      </c>
      <c r="D64" s="543" t="n">
        <f aca="false">+'Tabla 7 - Tensiones'!AF59</f>
        <v>0</v>
      </c>
      <c r="E64" s="543" t="n">
        <f aca="false">+'Tabla 7 - Tensiones'!AG59</f>
        <v>0</v>
      </c>
      <c r="F64" s="543" t="n">
        <f aca="false">+'Tabla 7 - Tensiones'!AH59</f>
        <v>0</v>
      </c>
      <c r="G64" s="543" t="n">
        <f aca="false">+'Tabla 7 - Tensiones'!AI59</f>
        <v>0</v>
      </c>
      <c r="H64" s="543" t="n">
        <f aca="false">+'Tabla 7 - Tensiones'!AJ59</f>
        <v>0</v>
      </c>
      <c r="I64" s="544" t="n">
        <f aca="false">+'Tabla 7 - Tensiones'!AK59</f>
        <v>0</v>
      </c>
    </row>
    <row r="65" customFormat="false" ht="69.95" hidden="false" customHeight="true" outlineLevel="0" collapsed="false">
      <c r="B65" s="542" t="n">
        <f aca="false">+'Tabla 7 - Tensiones'!AD60</f>
        <v>0</v>
      </c>
      <c r="C65" s="543" t="n">
        <f aca="false">+'Tabla 7 - Tensiones'!AE60</f>
        <v>0</v>
      </c>
      <c r="D65" s="543" t="n">
        <f aca="false">+'Tabla 7 - Tensiones'!AF60</f>
        <v>0</v>
      </c>
      <c r="E65" s="543" t="n">
        <f aca="false">+'Tabla 7 - Tensiones'!AG60</f>
        <v>0</v>
      </c>
      <c r="F65" s="543" t="n">
        <f aca="false">+'Tabla 7 - Tensiones'!AH60</f>
        <v>0</v>
      </c>
      <c r="G65" s="543" t="n">
        <f aca="false">+'Tabla 7 - Tensiones'!AI60</f>
        <v>0</v>
      </c>
      <c r="H65" s="543" t="n">
        <f aca="false">+'Tabla 7 - Tensiones'!AJ60</f>
        <v>0</v>
      </c>
      <c r="I65" s="544" t="n">
        <f aca="false">+'Tabla 7 - Tensiones'!AK60</f>
        <v>0</v>
      </c>
    </row>
    <row r="66" customFormat="false" ht="69.95" hidden="false" customHeight="true" outlineLevel="0" collapsed="false">
      <c r="B66" s="542" t="str">
        <f aca="false">+'Tabla 7 - Tensiones'!AD61</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66" s="543" t="str">
        <f aca="false">+'Tabla 7 - Tensiones'!AE61</f>
        <v>Deficiente socialización y práctica de los planes de contingencia en salud ante situaciones de emergencias y desastres en las IPS públicas y privadas, EAPB y administración Municipal; inexistencia de un Plan de Gestión del Riesgo en Salud en coordinación con las entidades relacionadas con la atención en salud, debido a la poca actividad de la Autoridad Sanitaria en el tema, lo que afecta la capacidad de respuesta en salud de las Instituciones Prestadores de Servicios de Salud ante una emergencia o desastres que afecte al Municipio de Bucaramanga.</v>
      </c>
      <c r="D66" s="543" t="str">
        <f aca="false">+'Tabla 7 - Tensiones'!AF61</f>
        <v>Bucaramanga cuenta con un comité de gestión del riesgo, el cual se encuentra en constante reuniones y análisis de las situaciones ambientales, lo que ha hecho que exista una coordinación entre los organismos de control y de respuesta ante emergencias y desastres y su respuesta inmediata por excelentes canales de comunicación socializados y conocidos por todas las instituciones participantes en el proceso de respuesta.</v>
      </c>
      <c r="E66" s="543" t="n">
        <f aca="false">+'Tabla 7 - Tensiones'!AG61</f>
        <v>1</v>
      </c>
      <c r="F66" s="543" t="n">
        <f aca="false">+'Tabla 7 - Tensiones'!AH61</f>
        <v>1</v>
      </c>
      <c r="G66" s="543" t="n">
        <f aca="false">+'Tabla 7 - Tensiones'!AI61</f>
        <v>1</v>
      </c>
      <c r="H66" s="543" t="n">
        <f aca="false">+'Tabla 7 - Tensiones'!AJ61</f>
        <v>1</v>
      </c>
      <c r="I66" s="544" t="n">
        <f aca="false">+'Tabla 7 - Tensiones'!AK61</f>
        <v>1</v>
      </c>
    </row>
    <row r="67" customFormat="false" ht="69.95" hidden="false" customHeight="true" outlineLevel="0" collapsed="false">
      <c r="B67" s="542" t="str">
        <f aca="false">+'Tabla 7 - Tensiones'!AD62</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67" s="543" t="str">
        <f aca="false">+'Tabla 7 - Tensiones'!AE62</f>
        <v>Presencia de alta concentración de vendedores informales en la zona centro y cabecera; la Ciudad sobrevive con el 57,6% de la economía informal, asociado a la escasa industria y oferta de empleo, debido a la competencia de tratados de libre comercio con mercaderías subsidiadas por los países de origen, al delito de contrabando, al lavado de activos y a la falta de sitios estratégicos para que el vendedor garantice su sostenibilidad económica, lo que genera aumento de la precariedad laboral, reduce las expectativas de seguridad social y la posibilidad de tener una vejez digna.</v>
      </c>
      <c r="D67" s="543" t="str">
        <f aca="false">+'Tabla 7 - Tensiones'!AF62</f>
        <v>Presencia de planes integrales zonales transversales y multidimensionales basados en principio de visión estratégica del territorio, integralidad Institucionalidad, participación social y democracia en la planificación de la sostenibilidad con criterios de economía, costo eficiencia y normativos urbanísticos y sobretodo con equidad social,</v>
      </c>
      <c r="E67" s="543" t="n">
        <f aca="false">+'Tabla 7 - Tensiones'!AG62</f>
        <v>1</v>
      </c>
      <c r="F67" s="543" t="n">
        <f aca="false">+'Tabla 7 - Tensiones'!AH62</f>
        <v>1</v>
      </c>
      <c r="G67" s="543" t="n">
        <f aca="false">+'Tabla 7 - Tensiones'!AI62</f>
        <v>1</v>
      </c>
      <c r="H67" s="543" t="n">
        <f aca="false">+'Tabla 7 - Tensiones'!AJ62</f>
        <v>1</v>
      </c>
      <c r="I67" s="544" t="n">
        <f aca="false">+'Tabla 7 - Tensiones'!AK62</f>
        <v>1</v>
      </c>
    </row>
    <row r="68" customFormat="false" ht="69.95" hidden="false" customHeight="true" outlineLevel="0" collapsed="false">
      <c r="B68" s="542" t="n">
        <f aca="false">+'Tabla 7 - Tensiones'!AD63</f>
        <v>0</v>
      </c>
      <c r="C68" s="543" t="n">
        <f aca="false">+'Tabla 7 - Tensiones'!AE63</f>
        <v>0</v>
      </c>
      <c r="D68" s="543" t="n">
        <f aca="false">+'Tabla 7 - Tensiones'!AF63</f>
        <v>0</v>
      </c>
      <c r="E68" s="543" t="n">
        <f aca="false">+'Tabla 7 - Tensiones'!AG63</f>
        <v>0</v>
      </c>
      <c r="F68" s="543" t="n">
        <f aca="false">+'Tabla 7 - Tensiones'!AH63</f>
        <v>0</v>
      </c>
      <c r="G68" s="543" t="n">
        <f aca="false">+'Tabla 7 - Tensiones'!AI63</f>
        <v>0</v>
      </c>
      <c r="H68" s="543" t="n">
        <f aca="false">+'Tabla 7 - Tensiones'!AJ63</f>
        <v>0</v>
      </c>
      <c r="I68" s="544" t="n">
        <f aca="false">+'Tabla 7 - Tensiones'!AK63</f>
        <v>0</v>
      </c>
    </row>
    <row r="69" customFormat="false" ht="69.95" hidden="false" customHeight="true" outlineLevel="0" collapsed="false">
      <c r="B69" s="542" t="n">
        <f aca="false">+'Tabla 7 - Tensiones'!AD64</f>
        <v>0</v>
      </c>
      <c r="C69" s="543" t="n">
        <f aca="false">+'Tabla 7 - Tensiones'!AE64</f>
        <v>0</v>
      </c>
      <c r="D69" s="543" t="n">
        <f aca="false">+'Tabla 7 - Tensiones'!AF64</f>
        <v>0</v>
      </c>
      <c r="E69" s="543" t="n">
        <f aca="false">+'Tabla 7 - Tensiones'!AG64</f>
        <v>0</v>
      </c>
      <c r="F69" s="543" t="n">
        <f aca="false">+'Tabla 7 - Tensiones'!AH64</f>
        <v>0</v>
      </c>
      <c r="G69" s="543" t="n">
        <f aca="false">+'Tabla 7 - Tensiones'!AI64</f>
        <v>0</v>
      </c>
      <c r="H69" s="543" t="n">
        <f aca="false">+'Tabla 7 - Tensiones'!AJ64</f>
        <v>0</v>
      </c>
      <c r="I69" s="544" t="n">
        <f aca="false">+'Tabla 7 - Tensiones'!AK64</f>
        <v>0</v>
      </c>
    </row>
    <row r="70" customFormat="false" ht="69.95" hidden="false" customHeight="true" outlineLevel="0" collapsed="false">
      <c r="B70" s="542" t="n">
        <f aca="false">+'Tabla 7 - Tensiones'!AD65</f>
        <v>0</v>
      </c>
      <c r="C70" s="543" t="n">
        <f aca="false">+'Tabla 7 - Tensiones'!AE65</f>
        <v>0</v>
      </c>
      <c r="D70" s="543" t="n">
        <f aca="false">+'Tabla 7 - Tensiones'!AF65</f>
        <v>0</v>
      </c>
      <c r="E70" s="543" t="n">
        <f aca="false">+'Tabla 7 - Tensiones'!AG65</f>
        <v>0</v>
      </c>
      <c r="F70" s="543" t="n">
        <f aca="false">+'Tabla 7 - Tensiones'!AH65</f>
        <v>0</v>
      </c>
      <c r="G70" s="543" t="n">
        <f aca="false">+'Tabla 7 - Tensiones'!AI65</f>
        <v>0</v>
      </c>
      <c r="H70" s="543" t="n">
        <f aca="false">+'Tabla 7 - Tensiones'!AJ65</f>
        <v>0</v>
      </c>
      <c r="I70" s="544" t="n">
        <f aca="false">+'Tabla 7 - Tensiones'!AK65</f>
        <v>0</v>
      </c>
    </row>
    <row r="71" customFormat="false" ht="69.95" hidden="false" customHeight="true" outlineLevel="0" collapsed="false">
      <c r="B71" s="542" t="n">
        <f aca="false">+'Tabla 7 - Tensiones'!AD66</f>
        <v>0</v>
      </c>
      <c r="C71" s="543" t="n">
        <f aca="false">+'Tabla 7 - Tensiones'!AE66</f>
        <v>0</v>
      </c>
      <c r="D71" s="543" t="n">
        <f aca="false">+'Tabla 7 - Tensiones'!AF66</f>
        <v>0</v>
      </c>
      <c r="E71" s="543" t="n">
        <f aca="false">+'Tabla 7 - Tensiones'!AG66</f>
        <v>0</v>
      </c>
      <c r="F71" s="543" t="n">
        <f aca="false">+'Tabla 7 - Tensiones'!AH66</f>
        <v>0</v>
      </c>
      <c r="G71" s="543" t="n">
        <f aca="false">+'Tabla 7 - Tensiones'!AI66</f>
        <v>0</v>
      </c>
      <c r="H71" s="543" t="n">
        <f aca="false">+'Tabla 7 - Tensiones'!AJ66</f>
        <v>0</v>
      </c>
      <c r="I71" s="544" t="n">
        <f aca="false">+'Tabla 7 - Tensiones'!AK66</f>
        <v>0</v>
      </c>
    </row>
    <row r="72" customFormat="false" ht="69.95" hidden="false" customHeight="true" outlineLevel="0" collapsed="false">
      <c r="B72" s="542" t="str">
        <f aca="false">+'Tabla 7 - Tensiones'!AD67</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2" s="543" t="str">
        <f aca="false">+'Tabla 7 - Tensiones'!AE67</f>
        <v>Presencia de mortalidad y morbilidad por tumores malignos, leucemias y mielomas múltiples, en niños y niñas de ambos sexos menores de 5 años, se debe considerara prioritario que los médicos de Bucaramanga sospechen la presencia de cáncer en niños menores de 5 años, al igual que lo hacen con las otras patologías de la infancia, debido a que un buen diagnóstico y tratamiento oportuno cura estas patologías. Con esto se logra disminuir los casos de muerte por leucemias, linfomas y mielomas en esta población especial.</v>
      </c>
      <c r="D72" s="543" t="str">
        <f aca="false">+'Tabla 7 - Tensiones'!AF67</f>
        <v>Vigilancia continua a los eventos inmunoprevenibles, con su respectivo reporte, el proceso de ajuste al caso y los indicadores; igualmente todo lo relacionado con la recolección de la información necesaria para las unidades de análisis y acciones que conlleven a tratar en forma oportuna cada caso en especial.
</v>
      </c>
      <c r="E72" s="543" t="n">
        <f aca="false">+'Tabla 7 - Tensiones'!AG67</f>
        <v>1</v>
      </c>
      <c r="F72" s="543" t="n">
        <f aca="false">+'Tabla 7 - Tensiones'!AH67</f>
        <v>1</v>
      </c>
      <c r="G72" s="543" t="n">
        <f aca="false">+'Tabla 7 - Tensiones'!AI67</f>
        <v>1</v>
      </c>
      <c r="H72" s="543" t="n">
        <f aca="false">+'Tabla 7 - Tensiones'!AJ67</f>
        <v>1</v>
      </c>
      <c r="I72" s="544" t="n">
        <f aca="false">+'Tabla 7 - Tensiones'!AK67</f>
        <v>1</v>
      </c>
    </row>
    <row r="73" customFormat="false" ht="69.95" hidden="false" customHeight="true" outlineLevel="0" collapsed="false">
      <c r="B73" s="542" t="str">
        <f aca="false">+'Tabla 7 - Tensiones'!AD68</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3" s="543" t="str">
        <f aca="false">+'Tabla 7 - Tensiones'!AE68</f>
        <v>Deficientes programas de atención Integral dirigidos a la población adulta mayor, asociado a un aumento paulatino de este grupo etáreo, debido a los pocos programas de cuidado, asistencia e integración social, lo que impide que esta población envejezca de manera satisfactoria y digna al interior de sus hogares y las familias.</v>
      </c>
      <c r="D73" s="543" t="str">
        <f aca="false">+'Tabla 7 - Tensiones'!AF68</f>
        <v>Implementación de programas dirigidos a la población adulta mayor con el fin de mantener su independencia en el desarrollo de las actividades de la vida diaria, y trato digno hacia ellos por parte de sus familias y cuidadores. Igualmente programas que verifiquen las condiciones de salud de las instituciones que atienden al adulto mayor como centros vida y hogares de paso, para que protejan al adulto mayor como ser humano que ya sirvió a la comunidad y necesita un lugar de descanso u finalización de su vida en condiciones dignas.</v>
      </c>
      <c r="E73" s="543" t="n">
        <f aca="false">+'Tabla 7 - Tensiones'!AG68</f>
        <v>1</v>
      </c>
      <c r="F73" s="543" t="n">
        <f aca="false">+'Tabla 7 - Tensiones'!AH68</f>
        <v>1</v>
      </c>
      <c r="G73" s="543" t="n">
        <f aca="false">+'Tabla 7 - Tensiones'!AI68</f>
        <v>1</v>
      </c>
      <c r="H73" s="543" t="n">
        <f aca="false">+'Tabla 7 - Tensiones'!AJ68</f>
        <v>1</v>
      </c>
      <c r="I73" s="544" t="n">
        <f aca="false">+'Tabla 7 - Tensiones'!AK68</f>
        <v>1</v>
      </c>
    </row>
    <row r="74" customFormat="false" ht="69.95" hidden="false" customHeight="true" outlineLevel="0" collapsed="false">
      <c r="B74" s="542" t="str">
        <f aca="false">+'Tabla 7 - Tensiones'!AD69</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4" s="543" t="str">
        <f aca="false">+'Tabla 7 - Tensiones'!AE69</f>
        <v>Carencia de estudios recientes enfocados específicamente a la población femenina, lo cual dificulta realizar un diagnóstico actualizado y preciso acerca de las condiciones de vida de las mujeres y su situación en el Municipio, debido a la falta de interés y la incapacidad de las administraciones anteriores por visibilizar y encarar la discriminación hacia las mujeres y su exclusión de los escenarios de participación y oportunidades. Un diagnóstico a partir de estudios realizados en Bucaramanga Cómo vamos refiere, el acceso de las mujeres a las oportunidades está limitado por su condición de mujeres, su sexo y pertenencia al género femenino.</v>
      </c>
      <c r="D74" s="543" t="str">
        <f aca="false">+'Tabla 7 - Tensiones'!AF69</f>
        <v>Implementación de un estudio dirigido a la población femenina con el fin de conocer las condiciones de vida de las mujeres y su situación en el Municipio en el ámbito familiar, laboral, discriminatoria.</v>
      </c>
      <c r="E74" s="543" t="n">
        <f aca="false">+'Tabla 7 - Tensiones'!AG69</f>
        <v>1</v>
      </c>
      <c r="F74" s="543" t="n">
        <f aca="false">+'Tabla 7 - Tensiones'!AH69</f>
        <v>1</v>
      </c>
      <c r="G74" s="543" t="n">
        <f aca="false">+'Tabla 7 - Tensiones'!AI69</f>
        <v>1</v>
      </c>
      <c r="H74" s="543" t="n">
        <f aca="false">+'Tabla 7 - Tensiones'!AJ69</f>
        <v>1</v>
      </c>
      <c r="I74" s="544" t="n">
        <f aca="false">+'Tabla 7 - Tensiones'!AK69</f>
        <v>1</v>
      </c>
    </row>
    <row r="75" customFormat="false" ht="69.95" hidden="false" customHeight="true" outlineLevel="0" collapsed="false">
      <c r="B75" s="542" t="str">
        <f aca="false">+'Tabla 7 - Tensiones'!AD70</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5" s="543" t="str">
        <f aca="false">+'Tabla 7 - Tensiones'!AE70</f>
        <v>Falta de inclusión como parte integral de las minorías étnicas, asociado a la necesidad de impulsar iniciativas que fortalezcan la identidad cultural a través de la diversidad en coherencia con la superación de la discriminación, debido a la poca gestión de las anteriores Administraciones Municipales lo que genera discriminación social.</v>
      </c>
      <c r="D75" s="543" t="str">
        <f aca="false">+'Tabla 7 - Tensiones'!AF70</f>
        <v>Programas encaminados a fortalecer la identidad cultural a través de la coherencia y superación de la discriminación,</v>
      </c>
      <c r="E75" s="543" t="n">
        <f aca="false">+'Tabla 7 - Tensiones'!AG70</f>
        <v>1</v>
      </c>
      <c r="F75" s="543" t="n">
        <f aca="false">+'Tabla 7 - Tensiones'!AH70</f>
        <v>1</v>
      </c>
      <c r="G75" s="543" t="n">
        <f aca="false">+'Tabla 7 - Tensiones'!AI70</f>
        <v>1</v>
      </c>
      <c r="H75" s="543" t="n">
        <f aca="false">+'Tabla 7 - Tensiones'!AJ70</f>
        <v>1</v>
      </c>
      <c r="I75" s="544" t="n">
        <f aca="false">+'Tabla 7 - Tensiones'!AK70</f>
        <v>1</v>
      </c>
    </row>
    <row r="76" customFormat="false" ht="69.95" hidden="false" customHeight="true" outlineLevel="0" collapsed="false">
      <c r="B76" s="542" t="str">
        <f aca="false">+'Tabla 7 - Tensiones'!AD71</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6" s="543" t="str">
        <f aca="false">+'Tabla 7 - Tensiones'!AE71</f>
        <v>Incompleta caracterización a la población con discapacidad, asociado a la presencia de barreras de todo tipo como son: sociales, físicas, culturales y arquitectónicas, debido a la pérdida de la continuidad en el proceso de caracterización a la población con discapacidad por parte de la Autoridad Sanitaria, lo que genera afectación en la priorización de la ayuda Municipal para asignación de herramientas técnicas, tecnológicas e informáticas de las personas que lo solicitan</v>
      </c>
      <c r="D76" s="543" t="str">
        <f aca="false">+'Tabla 7 - Tensiones'!AF71</f>
        <v>El 80% de la población con discapacidad se encuentra caracterizada y registrada en la base de datos nacional, de tal forma se priorizaron ayudas Municipales para la asignación de herramientas técnicas, tecnológicas e informáticas a las personas que las soliciten atendiendo las necesidades específicas de este tipo de población según el tipo de discapacidad que presenta.</v>
      </c>
      <c r="E76" s="543" t="n">
        <f aca="false">+'Tabla 7 - Tensiones'!AG71</f>
        <v>1</v>
      </c>
      <c r="F76" s="543" t="n">
        <f aca="false">+'Tabla 7 - Tensiones'!AH71</f>
        <v>1</v>
      </c>
      <c r="G76" s="543" t="n">
        <f aca="false">+'Tabla 7 - Tensiones'!AI71</f>
        <v>1</v>
      </c>
      <c r="H76" s="543" t="n">
        <f aca="false">+'Tabla 7 - Tensiones'!AJ71</f>
        <v>1</v>
      </c>
      <c r="I76" s="544" t="n">
        <f aca="false">+'Tabla 7 - Tensiones'!AK71</f>
        <v>1</v>
      </c>
    </row>
    <row r="77" customFormat="false" ht="69.95" hidden="false" customHeight="true" outlineLevel="0" collapsed="false">
      <c r="B77" s="542" t="str">
        <f aca="false">+'Tabla 7 - Tensiones'!AD72</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7" s="543" t="str">
        <f aca="false">+'Tabla 7 - Tensiones'!AE72</f>
        <v>Un estudio de carga de la enfermedad muestra presencia de trastornos mentales (depresión mayor unipolar, esquizofrenia, trastornos del estrés postraumático) en la población víctima, asociado a programas sociales dirigidos a la resocialización y rehabilitación de las personas en condición de víctima, por débiles programas dirigidos a este tipo de población, toda vez que generan la mayor cantidad de AVISAS totales a expensas de la discapacidad.</v>
      </c>
      <c r="D77" s="543" t="str">
        <f aca="false">+'Tabla 7 - Tensiones'!AF72</f>
        <v>Se da inicio a la implementación del PAPSIVI a las personas víctimas del conflicto armado se encuentran registradas en el Municipio, programa que se encuentra incluido como meta del Plan de Desarrollo, logrando una atención integral en salud y garantizar la calidad de vida de las personas y su integración al entorno familiar y social . 
La totalidad de la población victima del conflicto armado que se encuentra en la ciudad de Bucaramanga cuenta con cobertura de salud y educación.</v>
      </c>
      <c r="E77" s="543" t="n">
        <f aca="false">+'Tabla 7 - Tensiones'!AG72</f>
        <v>1</v>
      </c>
      <c r="F77" s="543" t="n">
        <f aca="false">+'Tabla 7 - Tensiones'!AH72</f>
        <v>1</v>
      </c>
      <c r="G77" s="543" t="n">
        <f aca="false">+'Tabla 7 - Tensiones'!AI72</f>
        <v>1</v>
      </c>
      <c r="H77" s="543" t="n">
        <f aca="false">+'Tabla 7 - Tensiones'!AJ72</f>
        <v>1</v>
      </c>
      <c r="I77" s="544" t="n">
        <f aca="false">+'Tabla 7 - Tensiones'!AK72</f>
        <v>1</v>
      </c>
    </row>
    <row r="78" customFormat="false" ht="69.95" hidden="false" customHeight="true" outlineLevel="0" collapsed="false">
      <c r="B78" s="542" t="str">
        <f aca="false">+'Tabla 7 - Tensiones'!AD73</f>
        <v>El Municipio de Bucaramanga, capital del Departamento de Santander con clima cálido y numerosas zonas o áreas turísticas, quien aplicando las normas nacionales respecto al proceso de paz ha disminuido la recepción de población desplazada, ya que con la constante intervención de la autoridad sanitaria se logró la reubicación de las comunidades que se encontraban en zonas de alto riesgo, lo que otorgó condiciones adecuadas de saneamiento básico, formas adecuadas de aseo, higiene y servicios personales, disminución de pobreza extrema, aplicación de proyectos de salud que promocionan la educación sexual, lo que incide en la disminución de embarazos en adolescentes; Igualmente la autoridad Sanitaria realizó una reorganización de los vendedores incentivando la inclusión a la legalidad, lo que evidencia adecuada manipulación de alimentos, disminución de las enfermedades transmitidas por alimentos (ETA), vectores, enfermedades respiratorias, Coronavirus COVID-19 ya que la comunidad ha aplicado la educación a los buenos hábitos higiénicos, lo que disminuyó la Morbi-Mortalidad en la población en general. </v>
      </c>
      <c r="C78" s="543" t="str">
        <f aca="false">+'Tabla 7 - Tensiones'!AE73</f>
        <v>Presencia de patologías de notificación obligatoria en todos los grupos etáreos, asociado a las acciones de las UPGD, debido al proceso de Inspección, Vigilancia y Control de la Secretaría de Salud y Ambiente, lo que evidencia afectación de loas indicadores de salud de la población Bumanguesa.
Presencia de un poco porcentaje de población din aseguramiento y que llena los requisitos para estar afiliada al régimen subsidiado, debido al poco interés de las personas por afiliarse a las EAPB del Régimen Subsidiado, lo que genera problemas iniciales al requerir la prestación de servicios de salud en el primer nivel de urgencias.</v>
      </c>
      <c r="D78" s="543" t="str">
        <f aca="false">+'Tabla 7 - Tensiones'!AF73</f>
        <v>Estricta vigilancia y capacitaciones a las UPGD con el fin de mantener un reporte oportuno y eficiente con el fin de prevenir brotes que conlleven a consecuencias graves para la Ciudad.</v>
      </c>
      <c r="E78" s="543" t="n">
        <f aca="false">+'Tabla 7 - Tensiones'!AG73</f>
        <v>1</v>
      </c>
      <c r="F78" s="543" t="n">
        <f aca="false">+'Tabla 7 - Tensiones'!AH73</f>
        <v>1</v>
      </c>
      <c r="G78" s="543" t="n">
        <f aca="false">+'Tabla 7 - Tensiones'!AI73</f>
        <v>1</v>
      </c>
      <c r="H78" s="543" t="n">
        <f aca="false">+'Tabla 7 - Tensiones'!AJ73</f>
        <v>1</v>
      </c>
      <c r="I78" s="544" t="n">
        <f aca="false">+'Tabla 7 - Tensiones'!AK73</f>
        <v>1</v>
      </c>
    </row>
    <row r="79" customFormat="false" ht="69.95" hidden="false" customHeight="true" outlineLevel="0" collapsed="false">
      <c r="B79" s="542" t="n">
        <f aca="false">+'Tabla 7 - Tensiones'!AD74</f>
        <v>0</v>
      </c>
      <c r="C79" s="543" t="n">
        <f aca="false">+'Tabla 7 - Tensiones'!AE74</f>
        <v>0</v>
      </c>
      <c r="D79" s="543" t="n">
        <f aca="false">+'Tabla 7 - Tensiones'!AF74</f>
        <v>0</v>
      </c>
      <c r="E79" s="543" t="n">
        <f aca="false">+'Tabla 7 - Tensiones'!AG74</f>
        <v>0</v>
      </c>
      <c r="F79" s="543" t="n">
        <f aca="false">+'Tabla 7 - Tensiones'!AH74</f>
        <v>0</v>
      </c>
      <c r="G79" s="543" t="n">
        <f aca="false">+'Tabla 7 - Tensiones'!AI74</f>
        <v>0</v>
      </c>
      <c r="H79" s="543" t="n">
        <f aca="false">+'Tabla 7 - Tensiones'!AJ74</f>
        <v>0</v>
      </c>
      <c r="I79" s="544" t="n">
        <f aca="false">+'Tabla 7 - Tensiones'!AK74</f>
        <v>0</v>
      </c>
    </row>
    <row r="80" customFormat="false" ht="69.95" hidden="false" customHeight="true" outlineLevel="0" collapsed="false">
      <c r="B80" s="542" t="n">
        <f aca="false">+'Tabla 7 - Tensiones'!AD75</f>
        <v>0</v>
      </c>
      <c r="C80" s="543" t="n">
        <f aca="false">+'Tabla 7 - Tensiones'!AE75</f>
        <v>0</v>
      </c>
      <c r="D80" s="543" t="n">
        <f aca="false">+'Tabla 7 - Tensiones'!AF75</f>
        <v>0</v>
      </c>
      <c r="E80" s="543" t="n">
        <f aca="false">+'Tabla 7 - Tensiones'!AG75</f>
        <v>0</v>
      </c>
      <c r="F80" s="543" t="n">
        <f aca="false">+'Tabla 7 - Tensiones'!AH75</f>
        <v>0</v>
      </c>
      <c r="G80" s="543" t="n">
        <f aca="false">+'Tabla 7 - Tensiones'!AI75</f>
        <v>0</v>
      </c>
      <c r="H80" s="543" t="n">
        <f aca="false">+'Tabla 7 - Tensiones'!AJ75</f>
        <v>0</v>
      </c>
      <c r="I80" s="544" t="n">
        <f aca="false">+'Tabla 7 - Tensiones'!AK75</f>
        <v>0</v>
      </c>
    </row>
    <row r="81" customFormat="false" ht="69.95" hidden="false" customHeight="true" outlineLevel="0" collapsed="false">
      <c r="B81" s="542" t="n">
        <f aca="false">+'Tabla 7 - Tensiones'!AD76</f>
        <v>0</v>
      </c>
      <c r="C81" s="543" t="n">
        <f aca="false">+'Tabla 7 - Tensiones'!AE76</f>
        <v>0</v>
      </c>
      <c r="D81" s="543" t="n">
        <f aca="false">+'Tabla 7 - Tensiones'!AF76</f>
        <v>0</v>
      </c>
      <c r="E81" s="543" t="n">
        <f aca="false">+'Tabla 7 - Tensiones'!AG76</f>
        <v>0</v>
      </c>
      <c r="F81" s="543" t="n">
        <f aca="false">+'Tabla 7 - Tensiones'!AH76</f>
        <v>0</v>
      </c>
      <c r="G81" s="543" t="n">
        <f aca="false">+'Tabla 7 - Tensiones'!AI76</f>
        <v>0</v>
      </c>
      <c r="H81" s="543" t="n">
        <f aca="false">+'Tabla 7 - Tensiones'!AJ76</f>
        <v>0</v>
      </c>
      <c r="I81" s="544" t="n">
        <f aca="false">+'Tabla 7 - Tensiones'!AK76</f>
        <v>0</v>
      </c>
    </row>
    <row r="82" customFormat="false" ht="69.95" hidden="false" customHeight="true" outlineLevel="0" collapsed="false">
      <c r="B82" s="542" t="n">
        <f aca="false">+'Tabla 7 - Tensiones'!AD77</f>
        <v>0</v>
      </c>
      <c r="C82" s="543" t="n">
        <f aca="false">+'Tabla 7 - Tensiones'!AE77</f>
        <v>0</v>
      </c>
      <c r="D82" s="543" t="n">
        <f aca="false">+'Tabla 7 - Tensiones'!AF77</f>
        <v>0</v>
      </c>
      <c r="E82" s="543" t="n">
        <f aca="false">+'Tabla 7 - Tensiones'!AG77</f>
        <v>0</v>
      </c>
      <c r="F82" s="543" t="n">
        <f aca="false">+'Tabla 7 - Tensiones'!AH77</f>
        <v>0</v>
      </c>
      <c r="G82" s="543" t="n">
        <f aca="false">+'Tabla 7 - Tensiones'!AI77</f>
        <v>0</v>
      </c>
      <c r="H82" s="543" t="n">
        <f aca="false">+'Tabla 7 - Tensiones'!AJ77</f>
        <v>0</v>
      </c>
      <c r="I82" s="544" t="n">
        <f aca="false">+'Tabla 7 - Tensiones'!AK77</f>
        <v>0</v>
      </c>
    </row>
    <row r="83" customFormat="false" ht="69.95" hidden="false" customHeight="true" outlineLevel="0" collapsed="false">
      <c r="B83" s="545" t="n">
        <f aca="false">+'Tabla 7 - Tensiones'!AD78</f>
        <v>0</v>
      </c>
      <c r="C83" s="546" t="n">
        <f aca="false">+'Tabla 7 - Tensiones'!AE78</f>
        <v>0</v>
      </c>
      <c r="D83" s="546" t="n">
        <f aca="false">+'Tabla 7 - Tensiones'!AF78</f>
        <v>0</v>
      </c>
      <c r="E83" s="546" t="n">
        <f aca="false">+'Tabla 7 - Tensiones'!AG78</f>
        <v>0</v>
      </c>
      <c r="F83" s="546" t="n">
        <f aca="false">+'Tabla 7 - Tensiones'!AH78</f>
        <v>0</v>
      </c>
      <c r="G83" s="546" t="n">
        <f aca="false">+'Tabla 7 - Tensiones'!AI78</f>
        <v>0</v>
      </c>
      <c r="H83" s="546" t="n">
        <f aca="false">+'Tabla 7 - Tensiones'!AJ78</f>
        <v>0</v>
      </c>
      <c r="I83" s="547" t="n">
        <f aca="false">+'Tabla 7 - Tensiones'!AK78</f>
        <v>0</v>
      </c>
    </row>
  </sheetData>
  <sheetProtection sheet="true" objects="true" scenarios="true"/>
  <mergeCells count="7">
    <mergeCell ref="B1:I1"/>
    <mergeCell ref="B2:I6"/>
    <mergeCell ref="B7:I8"/>
    <mergeCell ref="B10:B11"/>
    <mergeCell ref="C10:C11"/>
    <mergeCell ref="D10:D11"/>
    <mergeCell ref="E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96484375" defaultRowHeight="15" zeroHeight="false" outlineLevelRow="0" outlineLevelCol="0"/>
  <cols>
    <col collapsed="false" customWidth="true" hidden="false" outlineLevel="0" max="6" min="6" style="0" width="18.28"/>
  </cols>
  <sheetData>
    <row r="3" customFormat="false" ht="15" hidden="false" customHeight="false" outlineLevel="0" collapsed="false">
      <c r="F3" s="0" t="s">
        <v>130</v>
      </c>
    </row>
    <row r="4" customFormat="false" ht="15" hidden="false" customHeight="false" outlineLevel="0" collapsed="false">
      <c r="F4" s="0" t="s">
        <v>685</v>
      </c>
    </row>
    <row r="5" customFormat="false" ht="15" hidden="false" customHeight="false" outlineLevel="0" collapsed="false">
      <c r="F5" s="0" t="s">
        <v>296</v>
      </c>
    </row>
    <row r="6" customFormat="false" ht="15" hidden="false" customHeight="false" outlineLevel="0" collapsed="false">
      <c r="F6" s="0" t="s">
        <v>348</v>
      </c>
    </row>
    <row r="7" customFormat="false" ht="15" hidden="false" customHeight="false" outlineLevel="0" collapsed="false">
      <c r="F7" s="0" t="s">
        <v>315</v>
      </c>
    </row>
    <row r="8" customFormat="false" ht="15" hidden="false" customHeight="false" outlineLevel="0" collapsed="false">
      <c r="F8" s="0" t="s">
        <v>804</v>
      </c>
    </row>
    <row r="9" customFormat="false" ht="15" hidden="false" customHeight="false" outlineLevel="0" collapsed="false">
      <c r="F9" s="0" t="s">
        <v>760</v>
      </c>
    </row>
    <row r="10" customFormat="false" ht="15" hidden="false" customHeight="false" outlineLevel="0" collapsed="false">
      <c r="F10" s="0" t="s">
        <v>970</v>
      </c>
    </row>
    <row r="11" customFormat="false" ht="15" hidden="false" customHeight="false" outlineLevel="0" collapsed="false">
      <c r="F11" s="0" t="s">
        <v>971</v>
      </c>
    </row>
    <row r="12" customFormat="false" ht="15" hidden="false" customHeight="false" outlineLevel="0" collapsed="false">
      <c r="F12" s="0" t="s">
        <v>761</v>
      </c>
    </row>
    <row r="13" customFormat="false" ht="15" hidden="false" customHeight="false" outlineLevel="0" collapsed="false">
      <c r="F13" s="0" t="s">
        <v>972</v>
      </c>
    </row>
    <row r="14" customFormat="false" ht="15" hidden="false" customHeight="false" outlineLevel="0" collapsed="false">
      <c r="F14" s="0" t="s">
        <v>973</v>
      </c>
    </row>
    <row r="15" customFormat="false" ht="15" hidden="false" customHeight="false" outlineLevel="0" collapsed="false">
      <c r="F15" s="0" t="s">
        <v>974</v>
      </c>
    </row>
    <row r="16" customFormat="false" ht="15" hidden="false" customHeight="false" outlineLevel="0" collapsed="false">
      <c r="F16" s="0" t="s">
        <v>975</v>
      </c>
    </row>
    <row r="17" customFormat="false" ht="15" hidden="false" customHeight="false" outlineLevel="0" collapsed="false">
      <c r="F17" s="0" t="s">
        <v>97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C16"/>
    </sheetView>
  </sheetViews>
  <sheetFormatPr defaultColWidth="10.96484375" defaultRowHeight="15" zeroHeight="false" outlineLevelRow="0" outlineLevelCol="0"/>
  <cols>
    <col collapsed="false" customWidth="true" hidden="false" outlineLevel="0" max="2" min="2" style="0" width="16.42"/>
    <col collapsed="false" customWidth="true" hidden="false" outlineLevel="0" max="3" min="3" style="0" width="22.56"/>
    <col collapsed="false" customWidth="true" hidden="false" outlineLevel="0" max="4" min="4" style="0" width="43.7"/>
  </cols>
  <sheetData>
    <row r="2" customFormat="false" ht="30" hidden="false" customHeight="true" outlineLevel="0" collapsed="false">
      <c r="B2" s="548" t="s">
        <v>977</v>
      </c>
      <c r="C2" s="549" t="s">
        <v>412</v>
      </c>
      <c r="D2" s="550" t="s">
        <v>978</v>
      </c>
    </row>
    <row r="3" customFormat="false" ht="30" hidden="false" customHeight="false" outlineLevel="0" collapsed="false">
      <c r="B3" s="548"/>
      <c r="C3" s="549"/>
      <c r="D3" s="551" t="s">
        <v>979</v>
      </c>
    </row>
    <row r="4" customFormat="false" ht="30" hidden="false" customHeight="false" outlineLevel="0" collapsed="false">
      <c r="B4" s="548"/>
      <c r="C4" s="549"/>
      <c r="D4" s="551" t="s">
        <v>980</v>
      </c>
    </row>
    <row r="5" customFormat="false" ht="15" hidden="false" customHeight="false" outlineLevel="0" collapsed="false">
      <c r="B5" s="548"/>
      <c r="C5" s="549"/>
      <c r="D5" s="551" t="s">
        <v>981</v>
      </c>
    </row>
    <row r="6" customFormat="false" ht="15" hidden="false" customHeight="false" outlineLevel="0" collapsed="false">
      <c r="B6" s="548"/>
      <c r="C6" s="549"/>
      <c r="D6" s="551" t="s">
        <v>208</v>
      </c>
    </row>
    <row r="7" customFormat="false" ht="15" hidden="false" customHeight="false" outlineLevel="0" collapsed="false">
      <c r="B7" s="548"/>
      <c r="C7" s="549"/>
      <c r="D7" s="551" t="s">
        <v>982</v>
      </c>
    </row>
    <row r="8" customFormat="false" ht="15" hidden="false" customHeight="false" outlineLevel="0" collapsed="false">
      <c r="B8" s="548"/>
      <c r="C8" s="549"/>
      <c r="D8" s="552" t="s">
        <v>983</v>
      </c>
    </row>
    <row r="9" customFormat="false" ht="15" hidden="false" customHeight="false" outlineLevel="0" collapsed="false">
      <c r="B9" s="548"/>
      <c r="C9" s="549"/>
      <c r="D9" s="551" t="s">
        <v>984</v>
      </c>
    </row>
    <row r="10" customFormat="false" ht="15" hidden="false" customHeight="false" outlineLevel="0" collapsed="false">
      <c r="B10" s="548"/>
      <c r="C10" s="549"/>
      <c r="D10" s="551" t="s">
        <v>985</v>
      </c>
    </row>
    <row r="11" customFormat="false" ht="15" hidden="false" customHeight="false" outlineLevel="0" collapsed="false">
      <c r="B11" s="548"/>
      <c r="C11" s="549"/>
      <c r="D11" s="551" t="s">
        <v>986</v>
      </c>
    </row>
    <row r="12" customFormat="false" ht="45" hidden="false" customHeight="false" outlineLevel="0" collapsed="false">
      <c r="B12" s="548"/>
      <c r="C12" s="549"/>
      <c r="D12" s="551" t="s">
        <v>987</v>
      </c>
    </row>
    <row r="13" customFormat="false" ht="15" hidden="false" customHeight="false" outlineLevel="0" collapsed="false">
      <c r="B13" s="548"/>
      <c r="C13" s="549"/>
      <c r="D13" s="551" t="s">
        <v>988</v>
      </c>
    </row>
    <row r="14" customFormat="false" ht="30" hidden="false" customHeight="false" outlineLevel="0" collapsed="false">
      <c r="B14" s="548"/>
      <c r="C14" s="549"/>
      <c r="D14" s="551" t="s">
        <v>989</v>
      </c>
    </row>
    <row r="15" customFormat="false" ht="15" hidden="false" customHeight="true" outlineLevel="0" collapsed="false">
      <c r="B15" s="548"/>
      <c r="C15" s="553" t="s">
        <v>471</v>
      </c>
      <c r="D15" s="554" t="s">
        <v>990</v>
      </c>
    </row>
    <row r="16" customFormat="false" ht="45" hidden="false" customHeight="false" outlineLevel="0" collapsed="false">
      <c r="B16" s="548"/>
      <c r="C16" s="553"/>
      <c r="D16" s="551" t="s">
        <v>991</v>
      </c>
    </row>
    <row r="17" customFormat="false" ht="15" hidden="false" customHeight="true" outlineLevel="0" collapsed="false">
      <c r="B17" s="555" t="s">
        <v>992</v>
      </c>
      <c r="C17" s="556" t="s">
        <v>993</v>
      </c>
      <c r="D17" s="556" t="s">
        <v>994</v>
      </c>
    </row>
    <row r="18" customFormat="false" ht="30" hidden="false" customHeight="false" outlineLevel="0" collapsed="false">
      <c r="B18" s="555"/>
      <c r="C18" s="556"/>
      <c r="D18" s="556" t="s">
        <v>995</v>
      </c>
    </row>
    <row r="19" customFormat="false" ht="15" hidden="false" customHeight="false" outlineLevel="0" collapsed="false">
      <c r="B19" s="555"/>
      <c r="C19" s="556"/>
      <c r="D19" s="556" t="s">
        <v>996</v>
      </c>
    </row>
    <row r="20" customFormat="false" ht="15" hidden="false" customHeight="false" outlineLevel="0" collapsed="false">
      <c r="B20" s="555"/>
      <c r="C20" s="556"/>
      <c r="D20" s="556" t="s">
        <v>997</v>
      </c>
    </row>
    <row r="21" customFormat="false" ht="15" hidden="false" customHeight="true" outlineLevel="0" collapsed="false">
      <c r="B21" s="555"/>
      <c r="C21" s="556" t="s">
        <v>998</v>
      </c>
      <c r="D21" s="549" t="s">
        <v>999</v>
      </c>
    </row>
    <row r="22" customFormat="false" ht="15" hidden="false" customHeight="false" outlineLevel="0" collapsed="false">
      <c r="B22" s="555"/>
      <c r="C22" s="556"/>
      <c r="D22" s="549" t="s">
        <v>1000</v>
      </c>
    </row>
    <row r="23" customFormat="false" ht="15" hidden="false" customHeight="false" outlineLevel="0" collapsed="false">
      <c r="B23" s="555"/>
      <c r="C23" s="556"/>
      <c r="D23" s="549" t="s">
        <v>1001</v>
      </c>
    </row>
    <row r="24" customFormat="false" ht="45" hidden="false" customHeight="true" outlineLevel="0" collapsed="false">
      <c r="B24" s="557" t="s">
        <v>505</v>
      </c>
      <c r="C24" s="558" t="s">
        <v>506</v>
      </c>
      <c r="D24" s="558" t="s">
        <v>1002</v>
      </c>
    </row>
    <row r="25" customFormat="false" ht="45" hidden="false" customHeight="false" outlineLevel="0" collapsed="false">
      <c r="B25" s="557"/>
      <c r="C25" s="558"/>
      <c r="D25" s="558" t="s">
        <v>1003</v>
      </c>
    </row>
    <row r="26" customFormat="false" ht="45" hidden="false" customHeight="false" outlineLevel="0" collapsed="false">
      <c r="B26" s="557"/>
      <c r="C26" s="558"/>
      <c r="D26" s="558" t="s">
        <v>1003</v>
      </c>
    </row>
    <row r="27" customFormat="false" ht="30" hidden="false" customHeight="false" outlineLevel="0" collapsed="false">
      <c r="B27" s="557"/>
      <c r="C27" s="558"/>
      <c r="D27" s="558" t="s">
        <v>1004</v>
      </c>
    </row>
    <row r="28" customFormat="false" ht="30" hidden="false" customHeight="false" outlineLevel="0" collapsed="false">
      <c r="B28" s="557"/>
      <c r="C28" s="558"/>
      <c r="D28" s="558" t="s">
        <v>1005</v>
      </c>
    </row>
    <row r="29" customFormat="false" ht="60" hidden="false" customHeight="true" outlineLevel="0" collapsed="false">
      <c r="B29" s="557"/>
      <c r="C29" s="559" t="s">
        <v>525</v>
      </c>
      <c r="D29" s="559" t="s">
        <v>1006</v>
      </c>
    </row>
    <row r="30" customFormat="false" ht="45" hidden="false" customHeight="false" outlineLevel="0" collapsed="false">
      <c r="B30" s="557"/>
      <c r="C30" s="559"/>
      <c r="D30" s="558" t="s">
        <v>1007</v>
      </c>
    </row>
    <row r="31" customFormat="false" ht="30" hidden="false" customHeight="true" outlineLevel="0" collapsed="false">
      <c r="B31" s="560" t="s">
        <v>1008</v>
      </c>
      <c r="C31" s="558" t="s">
        <v>536</v>
      </c>
      <c r="D31" s="558" t="s">
        <v>1009</v>
      </c>
    </row>
    <row r="32" customFormat="false" ht="60" hidden="false" customHeight="false" outlineLevel="0" collapsed="false">
      <c r="B32" s="560"/>
      <c r="C32" s="558" t="s">
        <v>543</v>
      </c>
      <c r="D32" s="558" t="s">
        <v>1010</v>
      </c>
    </row>
    <row r="33" customFormat="false" ht="30" hidden="false" customHeight="false" outlineLevel="0" collapsed="false">
      <c r="B33" s="560"/>
      <c r="C33" s="558" t="s">
        <v>1011</v>
      </c>
      <c r="D33" s="558" t="s">
        <v>1012</v>
      </c>
    </row>
    <row r="34" customFormat="false" ht="45" hidden="false" customHeight="true" outlineLevel="0" collapsed="false">
      <c r="B34" s="561" t="s">
        <v>1013</v>
      </c>
      <c r="C34" s="562" t="s">
        <v>558</v>
      </c>
      <c r="D34" s="562" t="s">
        <v>1014</v>
      </c>
    </row>
    <row r="35" customFormat="false" ht="30" hidden="false" customHeight="false" outlineLevel="0" collapsed="false">
      <c r="B35" s="561"/>
      <c r="C35" s="562"/>
      <c r="D35" s="562" t="s">
        <v>1015</v>
      </c>
    </row>
    <row r="36" customFormat="false" ht="45" hidden="false" customHeight="false" outlineLevel="0" collapsed="false">
      <c r="B36" s="561"/>
      <c r="C36" s="562"/>
      <c r="D36" s="563" t="s">
        <v>1016</v>
      </c>
    </row>
    <row r="37" customFormat="false" ht="45" hidden="false" customHeight="true" outlineLevel="0" collapsed="false">
      <c r="B37" s="561"/>
      <c r="C37" s="562" t="s">
        <v>1017</v>
      </c>
      <c r="D37" s="562" t="s">
        <v>1018</v>
      </c>
    </row>
    <row r="38" customFormat="false" ht="30" hidden="false" customHeight="false" outlineLevel="0" collapsed="false">
      <c r="B38" s="561"/>
      <c r="C38" s="562"/>
      <c r="D38" s="562" t="s">
        <v>1019</v>
      </c>
    </row>
    <row r="39" customFormat="false" ht="45" hidden="false" customHeight="false" outlineLevel="0" collapsed="false">
      <c r="B39" s="561"/>
      <c r="C39" s="562"/>
      <c r="D39" s="562" t="s">
        <v>1020</v>
      </c>
    </row>
    <row r="40" customFormat="false" ht="30" hidden="false" customHeight="true" outlineLevel="0" collapsed="false">
      <c r="B40" s="564" t="s">
        <v>1021</v>
      </c>
      <c r="C40" s="565" t="s">
        <v>586</v>
      </c>
      <c r="D40" s="565" t="s">
        <v>587</v>
      </c>
    </row>
    <row r="41" customFormat="false" ht="15" hidden="false" customHeight="false" outlineLevel="0" collapsed="false">
      <c r="B41" s="564"/>
      <c r="C41" s="565"/>
      <c r="D41" s="565" t="s">
        <v>1022</v>
      </c>
    </row>
    <row r="42" customFormat="false" ht="30" hidden="false" customHeight="false" outlineLevel="0" collapsed="false">
      <c r="B42" s="564"/>
      <c r="C42" s="565"/>
      <c r="D42" s="565" t="s">
        <v>1023</v>
      </c>
    </row>
    <row r="43" customFormat="false" ht="30" hidden="false" customHeight="false" outlineLevel="0" collapsed="false">
      <c r="B43" s="564"/>
      <c r="C43" s="565"/>
      <c r="D43" s="565" t="s">
        <v>1024</v>
      </c>
    </row>
    <row r="44" customFormat="false" ht="30" hidden="false" customHeight="false" outlineLevel="0" collapsed="false">
      <c r="B44" s="564"/>
      <c r="C44" s="565"/>
      <c r="D44" s="565" t="s">
        <v>1025</v>
      </c>
    </row>
    <row r="45" customFormat="false" ht="30" hidden="false" customHeight="true" outlineLevel="0" collapsed="false">
      <c r="B45" s="564"/>
      <c r="C45" s="565" t="s">
        <v>602</v>
      </c>
      <c r="D45" s="565" t="s">
        <v>1026</v>
      </c>
    </row>
    <row r="46" customFormat="false" ht="15" hidden="false" customHeight="false" outlineLevel="0" collapsed="false">
      <c r="B46" s="564"/>
      <c r="C46" s="565"/>
      <c r="D46" s="565" t="s">
        <v>1027</v>
      </c>
    </row>
    <row r="47" customFormat="false" ht="30" hidden="false" customHeight="true" outlineLevel="0" collapsed="false">
      <c r="B47" s="564"/>
      <c r="C47" s="565" t="s">
        <v>606</v>
      </c>
      <c r="D47" s="565" t="s">
        <v>1028</v>
      </c>
    </row>
    <row r="48" customFormat="false" ht="30" hidden="false" customHeight="false" outlineLevel="0" collapsed="false">
      <c r="B48" s="564"/>
      <c r="C48" s="565"/>
      <c r="D48" s="565" t="s">
        <v>1029</v>
      </c>
    </row>
    <row r="49" customFormat="false" ht="15" hidden="false" customHeight="false" outlineLevel="0" collapsed="false">
      <c r="B49" s="564"/>
      <c r="C49" s="565"/>
      <c r="D49" s="565" t="s">
        <v>1030</v>
      </c>
    </row>
    <row r="50" customFormat="false" ht="15" hidden="false" customHeight="false" outlineLevel="0" collapsed="false">
      <c r="B50" s="564"/>
      <c r="C50" s="565"/>
      <c r="D50" s="565" t="s">
        <v>1031</v>
      </c>
    </row>
    <row r="51" customFormat="false" ht="30" hidden="false" customHeight="true" outlineLevel="0" collapsed="false">
      <c r="B51" s="566" t="s">
        <v>1032</v>
      </c>
      <c r="C51" s="562" t="s">
        <v>613</v>
      </c>
      <c r="D51" s="562" t="s">
        <v>1033</v>
      </c>
    </row>
    <row r="52" customFormat="false" ht="30" hidden="false" customHeight="false" outlineLevel="0" collapsed="false">
      <c r="B52" s="566"/>
      <c r="C52" s="562"/>
      <c r="D52" s="562" t="s">
        <v>1034</v>
      </c>
    </row>
    <row r="53" customFormat="false" ht="30" hidden="false" customHeight="false" outlineLevel="0" collapsed="false">
      <c r="B53" s="566"/>
      <c r="C53" s="562"/>
      <c r="D53" s="562" t="s">
        <v>1035</v>
      </c>
    </row>
    <row r="54" customFormat="false" ht="30" hidden="false" customHeight="false" outlineLevel="0" collapsed="false">
      <c r="B54" s="566"/>
      <c r="C54" s="562"/>
      <c r="D54" s="562" t="s">
        <v>1036</v>
      </c>
    </row>
    <row r="55" customFormat="false" ht="60" hidden="false" customHeight="false" outlineLevel="0" collapsed="false">
      <c r="B55" s="566"/>
      <c r="C55" s="562" t="s">
        <v>1037</v>
      </c>
      <c r="D55" s="562" t="s">
        <v>1038</v>
      </c>
    </row>
    <row r="56" customFormat="false" ht="30" hidden="false" customHeight="true" outlineLevel="0" collapsed="false">
      <c r="B56" s="561" t="s">
        <v>1039</v>
      </c>
      <c r="C56" s="562" t="s">
        <v>624</v>
      </c>
      <c r="D56" s="562" t="s">
        <v>1040</v>
      </c>
    </row>
    <row r="57" customFormat="false" ht="30" hidden="false" customHeight="false" outlineLevel="0" collapsed="false">
      <c r="B57" s="561"/>
      <c r="C57" s="562"/>
      <c r="D57" s="562" t="s">
        <v>1041</v>
      </c>
    </row>
    <row r="58" customFormat="false" ht="45" hidden="false" customHeight="false" outlineLevel="0" collapsed="false">
      <c r="B58" s="561"/>
      <c r="C58" s="562"/>
      <c r="D58" s="562" t="s">
        <v>628</v>
      </c>
    </row>
    <row r="59" customFormat="false" ht="30" hidden="false" customHeight="false" outlineLevel="0" collapsed="false">
      <c r="B59" s="561"/>
      <c r="C59" s="562"/>
      <c r="D59" s="562" t="s">
        <v>629</v>
      </c>
    </row>
    <row r="60" customFormat="false" ht="45" hidden="false" customHeight="false" outlineLevel="0" collapsed="false">
      <c r="B60" s="561"/>
      <c r="C60" s="562" t="s">
        <v>630</v>
      </c>
      <c r="D60" s="562" t="s">
        <v>1042</v>
      </c>
    </row>
  </sheetData>
  <sheetProtection sheet="true" objects="true" scenarios="true"/>
  <mergeCells count="21">
    <mergeCell ref="B2:B16"/>
    <mergeCell ref="C2:C14"/>
    <mergeCell ref="C15:C16"/>
    <mergeCell ref="B17:B23"/>
    <mergeCell ref="C17:C20"/>
    <mergeCell ref="C21:C23"/>
    <mergeCell ref="B24:B30"/>
    <mergeCell ref="C24:C28"/>
    <mergeCell ref="C29:C30"/>
    <mergeCell ref="B31:B33"/>
    <mergeCell ref="B34:B39"/>
    <mergeCell ref="C34:C36"/>
    <mergeCell ref="C37:C39"/>
    <mergeCell ref="B40:B50"/>
    <mergeCell ref="C40:C44"/>
    <mergeCell ref="C45:C46"/>
    <mergeCell ref="C47:C50"/>
    <mergeCell ref="B51:B55"/>
    <mergeCell ref="C51:C54"/>
    <mergeCell ref="B56:B60"/>
    <mergeCell ref="C56: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2" activeCellId="0" sqref="B2:C2"/>
    </sheetView>
  </sheetViews>
  <sheetFormatPr defaultColWidth="11.41796875" defaultRowHeight="18" zeroHeight="true" outlineLevelRow="0" outlineLevelCol="0"/>
  <cols>
    <col collapsed="false" customWidth="false" hidden="false" outlineLevel="0" max="1" min="1" style="36" width="11.42"/>
    <col collapsed="false" customWidth="true" hidden="false" outlineLevel="0" max="2" min="2" style="36" width="22.28"/>
    <col collapsed="false" customWidth="true" hidden="false" outlineLevel="0" max="4" min="3" style="36" width="6.13"/>
    <col collapsed="false" customWidth="true" hidden="false" outlineLevel="0" max="5" min="5" style="36" width="28.14"/>
    <col collapsed="false" customWidth="true" hidden="false" outlineLevel="0" max="7" min="6" style="36" width="6.85"/>
    <col collapsed="false" customWidth="true" hidden="false" outlineLevel="0" max="8" min="8" style="36" width="77.56"/>
    <col collapsed="false" customWidth="true" hidden="false" outlineLevel="0" max="10" min="9" style="36" width="5.85"/>
    <col collapsed="false" customWidth="true" hidden="false" outlineLevel="0" max="11" min="11" style="36" width="100.7"/>
    <col collapsed="false" customWidth="false" hidden="false" outlineLevel="0" max="257" min="12" style="36" width="11.42"/>
  </cols>
  <sheetData>
    <row r="1" customFormat="false" ht="80.25" hidden="false" customHeight="true" outlineLevel="0" collapsed="false">
      <c r="A1" s="37" t="s">
        <v>24</v>
      </c>
      <c r="B1" s="37"/>
      <c r="C1" s="37"/>
      <c r="D1" s="37"/>
      <c r="E1" s="37"/>
      <c r="F1" s="37"/>
      <c r="G1" s="37"/>
      <c r="H1" s="37"/>
      <c r="I1" s="37"/>
      <c r="J1" s="37"/>
      <c r="K1" s="37"/>
    </row>
    <row r="2" customFormat="false" ht="5.25" hidden="false" customHeight="true" outlineLevel="0" collapsed="false">
      <c r="A2" s="37"/>
      <c r="B2" s="38"/>
      <c r="C2" s="38"/>
      <c r="D2" s="38"/>
      <c r="E2" s="38"/>
      <c r="F2" s="38"/>
      <c r="G2" s="38"/>
      <c r="H2" s="38"/>
      <c r="I2" s="38"/>
      <c r="J2" s="38"/>
      <c r="K2" s="38"/>
    </row>
    <row r="3" customFormat="false" ht="29.25" hidden="false" customHeight="true" outlineLevel="0" collapsed="false">
      <c r="A3" s="39"/>
    </row>
    <row r="4" customFormat="false" ht="18" hidden="false" customHeight="false" outlineLevel="0" collapsed="false">
      <c r="B4" s="40" t="s">
        <v>25</v>
      </c>
      <c r="C4" s="41"/>
      <c r="D4" s="42"/>
      <c r="E4" s="43" t="s">
        <v>26</v>
      </c>
      <c r="F4" s="42"/>
      <c r="G4" s="42"/>
      <c r="H4" s="44" t="s">
        <v>27</v>
      </c>
      <c r="I4" s="42"/>
      <c r="J4" s="42"/>
      <c r="K4" s="45" t="s">
        <v>28</v>
      </c>
    </row>
    <row r="5" customFormat="false" ht="18" hidden="false" customHeight="false" outlineLevel="0" collapsed="false">
      <c r="B5" s="40"/>
      <c r="C5" s="42"/>
      <c r="D5" s="42"/>
      <c r="E5" s="43"/>
      <c r="F5" s="42"/>
      <c r="G5" s="42"/>
      <c r="H5" s="44"/>
      <c r="I5" s="42"/>
      <c r="J5" s="42"/>
      <c r="K5" s="45"/>
    </row>
    <row r="6" customFormat="false" ht="18" hidden="false" customHeight="false" outlineLevel="0" collapsed="false">
      <c r="B6" s="42"/>
      <c r="C6" s="42"/>
      <c r="D6" s="42"/>
      <c r="E6" s="42"/>
      <c r="F6" s="42"/>
      <c r="G6" s="42"/>
      <c r="H6" s="46"/>
      <c r="I6" s="42"/>
      <c r="J6" s="42"/>
      <c r="K6" s="42"/>
    </row>
    <row r="7" customFormat="false" ht="18" hidden="false" customHeight="true" outlineLevel="0" collapsed="false">
      <c r="B7" s="42"/>
      <c r="C7" s="42"/>
      <c r="D7" s="42"/>
      <c r="E7" s="47" t="s">
        <v>29</v>
      </c>
      <c r="F7" s="42"/>
      <c r="G7" s="42"/>
      <c r="H7" s="48" t="s">
        <v>30</v>
      </c>
      <c r="I7" s="42"/>
      <c r="J7" s="49"/>
      <c r="K7" s="50" t="s">
        <v>31</v>
      </c>
    </row>
    <row r="8" customFormat="false" ht="18" hidden="false" customHeight="false" outlineLevel="0" collapsed="false">
      <c r="B8" s="42"/>
      <c r="C8" s="42"/>
      <c r="D8" s="42"/>
      <c r="E8" s="47"/>
      <c r="F8" s="42"/>
      <c r="G8" s="42"/>
      <c r="H8" s="48"/>
      <c r="I8" s="42"/>
      <c r="J8" s="51"/>
      <c r="K8" s="50"/>
    </row>
    <row r="9" customFormat="false" ht="18" hidden="false" customHeight="false" outlineLevel="0" collapsed="false">
      <c r="B9" s="42"/>
      <c r="C9" s="42"/>
      <c r="D9" s="42"/>
      <c r="E9" s="47"/>
      <c r="F9" s="49"/>
      <c r="G9" s="49"/>
      <c r="H9" s="48"/>
      <c r="I9" s="52"/>
      <c r="J9" s="53"/>
      <c r="K9" s="42"/>
    </row>
    <row r="10" customFormat="false" ht="18" hidden="false" customHeight="true" outlineLevel="0" collapsed="false">
      <c r="B10" s="42"/>
      <c r="C10" s="42"/>
      <c r="D10" s="42"/>
      <c r="E10" s="47"/>
      <c r="F10" s="42"/>
      <c r="G10" s="53"/>
      <c r="H10" s="48"/>
      <c r="I10" s="54"/>
      <c r="J10" s="55"/>
      <c r="K10" s="50" t="s">
        <v>32</v>
      </c>
    </row>
    <row r="11" customFormat="false" ht="18" hidden="false" customHeight="false" outlineLevel="0" collapsed="false">
      <c r="B11" s="42"/>
      <c r="C11" s="42"/>
      <c r="D11" s="42"/>
      <c r="E11" s="47"/>
      <c r="F11" s="42"/>
      <c r="G11" s="53"/>
      <c r="H11" s="48"/>
      <c r="I11" s="52"/>
      <c r="J11" s="51"/>
      <c r="K11" s="50"/>
    </row>
    <row r="12" customFormat="false" ht="18" hidden="false" customHeight="false" outlineLevel="0" collapsed="false">
      <c r="B12" s="42"/>
      <c r="C12" s="42"/>
      <c r="D12" s="51"/>
      <c r="E12" s="47"/>
      <c r="F12" s="42"/>
      <c r="G12" s="53"/>
      <c r="H12" s="48"/>
      <c r="I12" s="52"/>
      <c r="J12" s="53"/>
      <c r="K12" s="56"/>
    </row>
    <row r="13" customFormat="false" ht="18" hidden="false" customHeight="true" outlineLevel="0" collapsed="false">
      <c r="B13" s="42"/>
      <c r="C13" s="42"/>
      <c r="D13" s="53"/>
      <c r="E13" s="42"/>
      <c r="F13" s="42"/>
      <c r="G13" s="53"/>
      <c r="H13" s="48"/>
      <c r="I13" s="52"/>
      <c r="J13" s="55"/>
      <c r="K13" s="50" t="s">
        <v>33</v>
      </c>
    </row>
    <row r="14" customFormat="false" ht="18" hidden="false" customHeight="false" outlineLevel="0" collapsed="false">
      <c r="B14" s="42"/>
      <c r="C14" s="42"/>
      <c r="D14" s="53"/>
      <c r="E14" s="42"/>
      <c r="F14" s="42"/>
      <c r="G14" s="53"/>
      <c r="H14" s="48"/>
      <c r="I14" s="52"/>
      <c r="J14" s="42"/>
      <c r="K14" s="50"/>
    </row>
    <row r="15" customFormat="false" ht="18" hidden="false" customHeight="false" outlineLevel="0" collapsed="false">
      <c r="B15" s="42"/>
      <c r="C15" s="42"/>
      <c r="D15" s="53"/>
      <c r="E15" s="42"/>
      <c r="F15" s="42"/>
      <c r="G15" s="53"/>
      <c r="H15" s="57"/>
      <c r="I15" s="52"/>
      <c r="J15" s="42"/>
      <c r="K15" s="42"/>
    </row>
    <row r="16" customFormat="false" ht="18" hidden="false" customHeight="true" outlineLevel="0" collapsed="false">
      <c r="B16" s="58" t="s">
        <v>34</v>
      </c>
      <c r="C16" s="42"/>
      <c r="D16" s="53"/>
      <c r="E16" s="42"/>
      <c r="F16" s="42"/>
      <c r="G16" s="53"/>
      <c r="H16" s="48" t="s">
        <v>35</v>
      </c>
      <c r="I16" s="52"/>
      <c r="J16" s="49"/>
      <c r="K16" s="59" t="s">
        <v>36</v>
      </c>
    </row>
    <row r="17" customFormat="false" ht="18" hidden="false" customHeight="false" outlineLevel="0" collapsed="false">
      <c r="B17" s="58"/>
      <c r="C17" s="42"/>
      <c r="D17" s="53"/>
      <c r="E17" s="42"/>
      <c r="F17" s="42"/>
      <c r="G17" s="53"/>
      <c r="H17" s="48"/>
      <c r="I17" s="52"/>
      <c r="J17" s="51"/>
      <c r="K17" s="59"/>
    </row>
    <row r="18" customFormat="false" ht="18" hidden="false" customHeight="false" outlineLevel="0" collapsed="false">
      <c r="B18" s="58"/>
      <c r="C18" s="42"/>
      <c r="D18" s="53"/>
      <c r="E18" s="42"/>
      <c r="F18" s="42"/>
      <c r="G18" s="55"/>
      <c r="H18" s="48"/>
      <c r="I18" s="54"/>
      <c r="J18" s="53"/>
      <c r="K18" s="56"/>
    </row>
    <row r="19" customFormat="false" ht="18" hidden="false" customHeight="true" outlineLevel="0" collapsed="false">
      <c r="B19" s="58"/>
      <c r="C19" s="60"/>
      <c r="D19" s="53"/>
      <c r="E19" s="42"/>
      <c r="F19" s="42"/>
      <c r="G19" s="53"/>
      <c r="H19" s="48"/>
      <c r="I19" s="52"/>
      <c r="J19" s="55"/>
      <c r="K19" s="59" t="s">
        <v>37</v>
      </c>
      <c r="M19" s="61" t="s">
        <v>38</v>
      </c>
    </row>
    <row r="20" customFormat="false" ht="18" hidden="false" customHeight="false" outlineLevel="0" collapsed="false">
      <c r="B20" s="58"/>
      <c r="C20" s="42"/>
      <c r="D20" s="53"/>
      <c r="E20" s="42"/>
      <c r="F20" s="42"/>
      <c r="G20" s="53"/>
      <c r="H20" s="48"/>
      <c r="I20" s="52"/>
      <c r="J20" s="42"/>
      <c r="K20" s="59"/>
    </row>
    <row r="21" customFormat="false" ht="18" hidden="false" customHeight="false" outlineLevel="0" collapsed="false">
      <c r="B21" s="58"/>
      <c r="C21" s="42"/>
      <c r="D21" s="53"/>
      <c r="E21" s="42"/>
      <c r="F21" s="42"/>
      <c r="G21" s="53"/>
      <c r="H21" s="57"/>
      <c r="I21" s="52"/>
      <c r="J21" s="42"/>
      <c r="K21" s="42"/>
    </row>
    <row r="22" customFormat="false" ht="18" hidden="false" customHeight="true" outlineLevel="0" collapsed="false">
      <c r="B22" s="58"/>
      <c r="C22" s="41"/>
      <c r="D22" s="53"/>
      <c r="E22" s="42"/>
      <c r="F22" s="42"/>
      <c r="G22" s="55"/>
      <c r="H22" s="48" t="s">
        <v>39</v>
      </c>
      <c r="I22" s="54"/>
      <c r="J22" s="49"/>
      <c r="K22" s="59" t="s">
        <v>40</v>
      </c>
    </row>
    <row r="23" customFormat="false" ht="18" hidden="false" customHeight="false" outlineLevel="0" collapsed="false">
      <c r="B23" s="62"/>
      <c r="C23" s="41"/>
      <c r="D23" s="53"/>
      <c r="E23" s="42"/>
      <c r="F23" s="42"/>
      <c r="G23" s="42"/>
      <c r="H23" s="48"/>
      <c r="I23" s="52"/>
      <c r="J23" s="42"/>
      <c r="K23" s="59"/>
    </row>
    <row r="24" customFormat="false" ht="18" hidden="false" customHeight="false" outlineLevel="0" collapsed="false">
      <c r="B24" s="62"/>
      <c r="C24" s="41"/>
      <c r="D24" s="53"/>
      <c r="E24" s="42"/>
      <c r="F24" s="42"/>
      <c r="G24" s="42"/>
      <c r="H24" s="57"/>
      <c r="I24" s="52"/>
      <c r="J24" s="42"/>
      <c r="K24" s="42"/>
    </row>
    <row r="25" customFormat="false" ht="18" hidden="false" customHeight="true" outlineLevel="0" collapsed="false">
      <c r="B25" s="62"/>
      <c r="C25" s="42"/>
      <c r="D25" s="53"/>
      <c r="E25" s="47" t="s">
        <v>41</v>
      </c>
      <c r="F25" s="42"/>
      <c r="G25" s="49"/>
      <c r="H25" s="48" t="s">
        <v>42</v>
      </c>
      <c r="I25" s="54"/>
      <c r="J25" s="49"/>
      <c r="K25" s="59" t="s">
        <v>43</v>
      </c>
    </row>
    <row r="26" customFormat="false" ht="25.5" hidden="false" customHeight="true" outlineLevel="0" collapsed="false">
      <c r="B26" s="42"/>
      <c r="C26" s="42"/>
      <c r="D26" s="53"/>
      <c r="E26" s="47"/>
      <c r="F26" s="42"/>
      <c r="G26" s="51"/>
      <c r="H26" s="48"/>
      <c r="I26" s="52"/>
      <c r="J26" s="42"/>
      <c r="K26" s="59"/>
    </row>
    <row r="27" customFormat="false" ht="18" hidden="false" customHeight="false" outlineLevel="0" collapsed="false">
      <c r="B27" s="42"/>
      <c r="C27" s="42"/>
      <c r="D27" s="55"/>
      <c r="E27" s="47"/>
      <c r="F27" s="49"/>
      <c r="G27" s="53"/>
      <c r="H27" s="63"/>
      <c r="I27" s="42"/>
      <c r="J27" s="42"/>
      <c r="K27" s="42"/>
    </row>
    <row r="28" customFormat="false" ht="18" hidden="false" customHeight="true" outlineLevel="0" collapsed="false">
      <c r="B28" s="42"/>
      <c r="C28" s="42"/>
      <c r="D28" s="42"/>
      <c r="E28" s="47"/>
      <c r="F28" s="42"/>
      <c r="G28" s="55"/>
      <c r="H28" s="48" t="s">
        <v>44</v>
      </c>
      <c r="I28" s="49"/>
      <c r="J28" s="49"/>
      <c r="K28" s="50" t="s">
        <v>45</v>
      </c>
    </row>
    <row r="29" customFormat="false" ht="18" hidden="false" customHeight="false" outlineLevel="0" collapsed="false">
      <c r="B29" s="42"/>
      <c r="C29" s="42"/>
      <c r="D29" s="42"/>
      <c r="E29" s="47"/>
      <c r="F29" s="42"/>
      <c r="G29" s="42"/>
      <c r="H29" s="48"/>
      <c r="I29" s="42"/>
      <c r="J29" s="42"/>
      <c r="K29" s="50"/>
    </row>
    <row r="30" customFormat="false" ht="18" hidden="false" customHeight="false" outlineLevel="0" collapsed="false">
      <c r="B30" s="42"/>
      <c r="C30" s="42"/>
      <c r="D30" s="42"/>
      <c r="E30" s="42"/>
      <c r="F30" s="42"/>
      <c r="G30" s="42"/>
      <c r="H30" s="63"/>
      <c r="I30" s="42"/>
      <c r="J30" s="42"/>
      <c r="K30" s="42"/>
    </row>
    <row r="31" customFormat="false" ht="18" hidden="false" customHeight="false" outlineLevel="0" collapsed="false">
      <c r="B31" s="42"/>
      <c r="C31" s="42"/>
      <c r="D31" s="42"/>
      <c r="E31" s="42"/>
      <c r="F31" s="42"/>
      <c r="G31" s="42"/>
      <c r="H31" s="63"/>
      <c r="I31" s="42"/>
      <c r="J31" s="42"/>
      <c r="K31" s="42"/>
    </row>
    <row r="32" customFormat="false" ht="18" hidden="false" customHeight="true" outlineLevel="0" collapsed="false">
      <c r="B32" s="42"/>
      <c r="C32" s="46"/>
      <c r="D32" s="42"/>
      <c r="E32" s="42"/>
      <c r="F32" s="42"/>
      <c r="G32" s="42"/>
      <c r="H32" s="63"/>
      <c r="I32" s="42"/>
      <c r="J32" s="49"/>
      <c r="K32" s="50" t="s">
        <v>46</v>
      </c>
    </row>
    <row r="33" customFormat="false" ht="18" hidden="false" customHeight="false" outlineLevel="0" collapsed="false">
      <c r="B33" s="42"/>
      <c r="C33" s="46"/>
      <c r="D33" s="42"/>
      <c r="E33" s="42"/>
      <c r="F33" s="42"/>
      <c r="G33" s="42"/>
      <c r="H33" s="63"/>
      <c r="I33" s="42"/>
      <c r="J33" s="51"/>
      <c r="K33" s="50"/>
    </row>
    <row r="34" customFormat="false" ht="18" hidden="false" customHeight="true" outlineLevel="0" collapsed="false">
      <c r="B34" s="42"/>
      <c r="C34" s="42"/>
      <c r="D34" s="42"/>
      <c r="E34" s="42"/>
      <c r="F34" s="42"/>
      <c r="G34" s="42"/>
      <c r="H34" s="48" t="s">
        <v>47</v>
      </c>
      <c r="I34" s="42"/>
      <c r="J34" s="53"/>
      <c r="K34" s="41"/>
    </row>
    <row r="35" customFormat="false" ht="18" hidden="false" customHeight="true" outlineLevel="0" collapsed="false">
      <c r="B35" s="42"/>
      <c r="C35" s="42"/>
      <c r="D35" s="42"/>
      <c r="E35" s="42"/>
      <c r="F35" s="42"/>
      <c r="G35" s="49"/>
      <c r="H35" s="48"/>
      <c r="I35" s="54"/>
      <c r="J35" s="55"/>
      <c r="K35" s="50" t="s">
        <v>48</v>
      </c>
    </row>
    <row r="36" customFormat="false" ht="18" hidden="false" customHeight="false" outlineLevel="0" collapsed="false">
      <c r="B36" s="42"/>
      <c r="C36" s="42"/>
      <c r="D36" s="42"/>
      <c r="E36" s="42"/>
      <c r="F36" s="42"/>
      <c r="G36" s="51"/>
      <c r="H36" s="48"/>
      <c r="I36" s="52"/>
      <c r="J36" s="51"/>
      <c r="K36" s="50"/>
    </row>
    <row r="37" customFormat="false" ht="18" hidden="false" customHeight="false" outlineLevel="0" collapsed="false">
      <c r="B37" s="42"/>
      <c r="C37" s="42"/>
      <c r="D37" s="42"/>
      <c r="E37" s="42"/>
      <c r="F37" s="42"/>
      <c r="G37" s="53"/>
      <c r="H37" s="63"/>
      <c r="I37" s="42"/>
      <c r="J37" s="53"/>
      <c r="K37" s="42"/>
    </row>
    <row r="38" customFormat="false" ht="18" hidden="false" customHeight="true" outlineLevel="0" collapsed="false">
      <c r="B38" s="42"/>
      <c r="C38" s="42"/>
      <c r="D38" s="42"/>
      <c r="E38" s="42"/>
      <c r="F38" s="42"/>
      <c r="G38" s="53"/>
      <c r="H38" s="63"/>
      <c r="I38" s="42"/>
      <c r="J38" s="55"/>
      <c r="K38" s="50" t="s">
        <v>49</v>
      </c>
    </row>
    <row r="39" customFormat="false" ht="18" hidden="false" customHeight="false" outlineLevel="0" collapsed="false">
      <c r="B39" s="42"/>
      <c r="C39" s="42"/>
      <c r="D39" s="42"/>
      <c r="E39" s="42"/>
      <c r="F39" s="42"/>
      <c r="G39" s="53"/>
      <c r="H39" s="63"/>
      <c r="I39" s="42"/>
      <c r="J39" s="64"/>
      <c r="K39" s="50"/>
    </row>
    <row r="40" customFormat="false" ht="18" hidden="false" customHeight="false" outlineLevel="0" collapsed="false">
      <c r="B40" s="42"/>
      <c r="C40" s="42"/>
      <c r="D40" s="42"/>
      <c r="E40" s="42"/>
      <c r="F40" s="42"/>
      <c r="G40" s="53"/>
      <c r="H40" s="63"/>
      <c r="I40" s="52"/>
      <c r="J40" s="42"/>
      <c r="K40" s="46"/>
    </row>
    <row r="41" customFormat="false" ht="18" hidden="false" customHeight="true" outlineLevel="0" collapsed="false">
      <c r="B41" s="42"/>
      <c r="C41" s="42"/>
      <c r="D41" s="42"/>
      <c r="E41" s="42"/>
      <c r="F41" s="42"/>
      <c r="G41" s="53"/>
      <c r="H41" s="48" t="s">
        <v>50</v>
      </c>
      <c r="I41" s="52"/>
      <c r="J41" s="49"/>
      <c r="K41" s="59" t="s">
        <v>51</v>
      </c>
    </row>
    <row r="42" customFormat="false" ht="18" hidden="false" customHeight="true" outlineLevel="0" collapsed="false">
      <c r="B42" s="42"/>
      <c r="C42" s="42"/>
      <c r="D42" s="49"/>
      <c r="E42" s="65" t="s">
        <v>52</v>
      </c>
      <c r="F42" s="60"/>
      <c r="G42" s="66"/>
      <c r="H42" s="48"/>
      <c r="I42" s="42"/>
      <c r="J42" s="51"/>
      <c r="K42" s="59"/>
    </row>
    <row r="43" customFormat="false" ht="18" hidden="false" customHeight="false" outlineLevel="0" collapsed="false">
      <c r="B43" s="42"/>
      <c r="C43" s="42"/>
      <c r="D43" s="51"/>
      <c r="E43" s="65"/>
      <c r="F43" s="42"/>
      <c r="G43" s="53"/>
      <c r="H43" s="48"/>
      <c r="I43" s="49"/>
      <c r="J43" s="53"/>
      <c r="K43" s="41"/>
    </row>
    <row r="44" customFormat="false" ht="18" hidden="false" customHeight="true" outlineLevel="0" collapsed="false">
      <c r="B44" s="42"/>
      <c r="C44" s="42"/>
      <c r="D44" s="53"/>
      <c r="E44" s="65"/>
      <c r="F44" s="42"/>
      <c r="G44" s="53"/>
      <c r="H44" s="48"/>
      <c r="I44" s="42"/>
      <c r="J44" s="55"/>
      <c r="K44" s="59" t="s">
        <v>53</v>
      </c>
    </row>
    <row r="45" customFormat="false" ht="18" hidden="false" customHeight="false" outlineLevel="0" collapsed="false">
      <c r="B45" s="42"/>
      <c r="C45" s="42"/>
      <c r="D45" s="53"/>
      <c r="E45" s="52"/>
      <c r="F45" s="42"/>
      <c r="G45" s="53"/>
      <c r="H45" s="48"/>
      <c r="I45" s="42"/>
      <c r="J45" s="42"/>
      <c r="K45" s="59"/>
    </row>
    <row r="46" customFormat="false" ht="18" hidden="false" customHeight="false" outlineLevel="0" collapsed="false">
      <c r="B46" s="42"/>
      <c r="C46" s="42"/>
      <c r="D46" s="53"/>
      <c r="E46" s="52"/>
      <c r="F46" s="42"/>
      <c r="G46" s="53"/>
      <c r="H46" s="63"/>
      <c r="I46" s="42"/>
      <c r="J46" s="42"/>
      <c r="K46" s="42"/>
    </row>
    <row r="47" customFormat="false" ht="18" hidden="false" customHeight="true" outlineLevel="0" collapsed="false">
      <c r="B47" s="42"/>
      <c r="C47" s="42"/>
      <c r="D47" s="53"/>
      <c r="E47" s="52"/>
      <c r="F47" s="42"/>
      <c r="G47" s="55"/>
      <c r="H47" s="48" t="s">
        <v>54</v>
      </c>
      <c r="I47" s="42"/>
      <c r="J47" s="42"/>
      <c r="K47" s="59" t="s">
        <v>55</v>
      </c>
    </row>
    <row r="48" customFormat="false" ht="18" hidden="false" customHeight="false" outlineLevel="0" collapsed="false">
      <c r="B48" s="42"/>
      <c r="C48" s="42"/>
      <c r="D48" s="53"/>
      <c r="E48" s="42"/>
      <c r="F48" s="42"/>
      <c r="G48" s="53"/>
      <c r="H48" s="48"/>
      <c r="I48" s="49"/>
      <c r="J48" s="51"/>
      <c r="K48" s="59"/>
    </row>
    <row r="49" customFormat="false" ht="18" hidden="false" customHeight="false" outlineLevel="0" collapsed="false">
      <c r="B49" s="42"/>
      <c r="C49" s="42"/>
      <c r="D49" s="53"/>
      <c r="E49" s="42"/>
      <c r="F49" s="42"/>
      <c r="G49" s="53"/>
      <c r="H49" s="48"/>
      <c r="I49" s="42"/>
      <c r="J49" s="53"/>
      <c r="K49" s="42"/>
    </row>
    <row r="50" customFormat="false" ht="18" hidden="false" customHeight="true" outlineLevel="0" collapsed="false">
      <c r="B50" s="42"/>
      <c r="C50" s="42"/>
      <c r="D50" s="53"/>
      <c r="E50" s="42"/>
      <c r="F50" s="42"/>
      <c r="G50" s="53"/>
      <c r="H50" s="48"/>
      <c r="I50" s="42"/>
      <c r="J50" s="55"/>
      <c r="K50" s="59" t="s">
        <v>56</v>
      </c>
    </row>
    <row r="51" customFormat="false" ht="18" hidden="false" customHeight="false" outlineLevel="0" collapsed="false">
      <c r="B51" s="42"/>
      <c r="C51" s="42"/>
      <c r="D51" s="53"/>
      <c r="E51" s="42"/>
      <c r="F51" s="42"/>
      <c r="G51" s="53"/>
      <c r="H51" s="48"/>
      <c r="I51" s="42"/>
      <c r="J51" s="42"/>
      <c r="K51" s="59"/>
    </row>
    <row r="52" customFormat="false" ht="18" hidden="false" customHeight="false" outlineLevel="0" collapsed="false">
      <c r="B52" s="42"/>
      <c r="C52" s="42"/>
      <c r="D52" s="53"/>
      <c r="E52" s="42"/>
      <c r="F52" s="42"/>
      <c r="G52" s="53"/>
      <c r="H52" s="67"/>
      <c r="I52" s="42"/>
      <c r="J52" s="42"/>
      <c r="K52" s="42"/>
    </row>
    <row r="53" customFormat="false" ht="18" hidden="false" customHeight="true" outlineLevel="0" collapsed="false">
      <c r="B53" s="42"/>
      <c r="C53" s="42"/>
      <c r="D53" s="53"/>
      <c r="E53" s="42"/>
      <c r="F53" s="42"/>
      <c r="G53" s="55"/>
      <c r="H53" s="68" t="s">
        <v>57</v>
      </c>
      <c r="I53" s="49"/>
      <c r="J53" s="49"/>
      <c r="K53" s="59" t="s">
        <v>58</v>
      </c>
    </row>
    <row r="54" customFormat="false" ht="18" hidden="false" customHeight="false" outlineLevel="0" collapsed="false">
      <c r="B54" s="42"/>
      <c r="C54" s="42"/>
      <c r="D54" s="53"/>
      <c r="E54" s="42"/>
      <c r="F54" s="42"/>
      <c r="G54" s="42"/>
      <c r="H54" s="68"/>
      <c r="I54" s="42"/>
      <c r="J54" s="42"/>
      <c r="K54" s="59"/>
    </row>
    <row r="55" customFormat="false" ht="18" hidden="false" customHeight="false" outlineLevel="0" collapsed="false">
      <c r="B55" s="42"/>
      <c r="C55" s="42"/>
      <c r="D55" s="53"/>
      <c r="E55" s="42"/>
      <c r="F55" s="42"/>
      <c r="G55" s="42"/>
      <c r="H55" s="69"/>
      <c r="I55" s="42"/>
      <c r="J55" s="42"/>
      <c r="K55" s="42"/>
      <c r="M55" s="70"/>
    </row>
    <row r="56" customFormat="false" ht="18" hidden="false" customHeight="true" outlineLevel="0" collapsed="false">
      <c r="B56" s="42"/>
      <c r="C56" s="42"/>
      <c r="D56" s="53"/>
      <c r="E56" s="42"/>
      <c r="F56" s="42"/>
      <c r="G56" s="42"/>
      <c r="H56" s="57"/>
      <c r="I56" s="52"/>
      <c r="J56" s="49"/>
      <c r="K56" s="59" t="s">
        <v>59</v>
      </c>
    </row>
    <row r="57" customFormat="false" ht="18" hidden="false" customHeight="false" outlineLevel="0" collapsed="false">
      <c r="B57" s="42"/>
      <c r="C57" s="42"/>
      <c r="D57" s="53"/>
      <c r="E57" s="42"/>
      <c r="F57" s="42"/>
      <c r="G57" s="42"/>
      <c r="H57" s="63"/>
      <c r="I57" s="42"/>
      <c r="J57" s="51"/>
      <c r="K57" s="59"/>
    </row>
    <row r="58" customFormat="false" ht="18" hidden="false" customHeight="false" outlineLevel="0" collapsed="false">
      <c r="B58" s="42"/>
      <c r="C58" s="42"/>
      <c r="D58" s="53"/>
      <c r="E58" s="42"/>
      <c r="F58" s="42"/>
      <c r="G58" s="42"/>
      <c r="H58" s="63"/>
      <c r="I58" s="42"/>
      <c r="J58" s="53"/>
      <c r="K58" s="42"/>
    </row>
    <row r="59" customFormat="false" ht="18" hidden="false" customHeight="true" outlineLevel="0" collapsed="false">
      <c r="B59" s="42"/>
      <c r="C59" s="42"/>
      <c r="D59" s="53"/>
      <c r="E59" s="42"/>
      <c r="F59" s="42"/>
      <c r="G59" s="49"/>
      <c r="H59" s="48" t="s">
        <v>60</v>
      </c>
      <c r="I59" s="49"/>
      <c r="J59" s="55"/>
      <c r="K59" s="59" t="s">
        <v>61</v>
      </c>
    </row>
    <row r="60" customFormat="false" ht="18" hidden="false" customHeight="false" outlineLevel="0" collapsed="false">
      <c r="B60" s="42"/>
      <c r="C60" s="42"/>
      <c r="D60" s="53"/>
      <c r="E60" s="42"/>
      <c r="F60" s="42"/>
      <c r="G60" s="51"/>
      <c r="H60" s="48"/>
      <c r="I60" s="42"/>
      <c r="J60" s="53"/>
      <c r="K60" s="59"/>
    </row>
    <row r="61" customFormat="false" ht="18" hidden="false" customHeight="false" outlineLevel="0" collapsed="false">
      <c r="B61" s="42"/>
      <c r="C61" s="42"/>
      <c r="D61" s="53"/>
      <c r="E61" s="42"/>
      <c r="F61" s="42"/>
      <c r="G61" s="53"/>
      <c r="H61" s="63"/>
      <c r="I61" s="42"/>
      <c r="J61" s="53"/>
      <c r="K61" s="42"/>
    </row>
    <row r="62" customFormat="false" ht="18" hidden="false" customHeight="true" outlineLevel="0" collapsed="false">
      <c r="B62" s="42"/>
      <c r="C62" s="42"/>
      <c r="D62" s="53"/>
      <c r="E62" s="42"/>
      <c r="F62" s="42"/>
      <c r="G62" s="53"/>
      <c r="H62" s="67"/>
      <c r="I62" s="42"/>
      <c r="J62" s="55"/>
      <c r="K62" s="59" t="s">
        <v>62</v>
      </c>
    </row>
    <row r="63" customFormat="false" ht="18" hidden="false" customHeight="false" outlineLevel="0" collapsed="false">
      <c r="B63" s="42"/>
      <c r="C63" s="42"/>
      <c r="D63" s="53"/>
      <c r="E63" s="42"/>
      <c r="F63" s="42"/>
      <c r="G63" s="53"/>
      <c r="H63" s="71"/>
      <c r="I63" s="42"/>
      <c r="J63" s="42"/>
      <c r="K63" s="59"/>
    </row>
    <row r="64" customFormat="false" ht="18" hidden="false" customHeight="true" outlineLevel="0" collapsed="false">
      <c r="B64" s="58" t="s">
        <v>63</v>
      </c>
      <c r="C64" s="42"/>
      <c r="D64" s="53"/>
      <c r="E64" s="42"/>
      <c r="F64" s="42"/>
      <c r="G64" s="53"/>
      <c r="H64" s="71"/>
      <c r="I64" s="42"/>
      <c r="J64" s="42"/>
      <c r="K64" s="46"/>
    </row>
    <row r="65" customFormat="false" ht="18" hidden="false" customHeight="true" outlineLevel="0" collapsed="false">
      <c r="B65" s="58"/>
      <c r="C65" s="42"/>
      <c r="D65" s="53"/>
      <c r="E65" s="47" t="s">
        <v>64</v>
      </c>
      <c r="F65" s="42"/>
      <c r="G65" s="55"/>
      <c r="H65" s="48" t="s">
        <v>65</v>
      </c>
      <c r="I65" s="49"/>
      <c r="J65" s="49"/>
      <c r="K65" s="59" t="s">
        <v>66</v>
      </c>
    </row>
    <row r="66" customFormat="false" ht="18" hidden="false" customHeight="false" outlineLevel="0" collapsed="false">
      <c r="B66" s="58"/>
      <c r="C66" s="49"/>
      <c r="D66" s="55"/>
      <c r="E66" s="47"/>
      <c r="F66" s="60"/>
      <c r="G66" s="53"/>
      <c r="H66" s="48"/>
      <c r="I66" s="42"/>
      <c r="J66" s="42"/>
      <c r="K66" s="59"/>
    </row>
    <row r="67" customFormat="false" ht="18" hidden="false" customHeight="false" outlineLevel="0" collapsed="false">
      <c r="B67" s="58"/>
      <c r="C67" s="42"/>
      <c r="D67" s="53"/>
      <c r="E67" s="47"/>
      <c r="F67" s="42"/>
      <c r="G67" s="53"/>
      <c r="H67" s="67"/>
      <c r="I67" s="42"/>
      <c r="J67" s="42"/>
      <c r="K67" s="62"/>
    </row>
    <row r="68" customFormat="false" ht="18" hidden="false" customHeight="true" outlineLevel="0" collapsed="false">
      <c r="B68" s="58"/>
      <c r="C68" s="42"/>
      <c r="D68" s="53"/>
      <c r="E68" s="56"/>
      <c r="F68" s="42"/>
      <c r="G68" s="55"/>
      <c r="H68" s="48" t="s">
        <v>67</v>
      </c>
      <c r="I68" s="42"/>
      <c r="J68" s="49"/>
      <c r="K68" s="59" t="s">
        <v>68</v>
      </c>
    </row>
    <row r="69" customFormat="false" ht="26.25" hidden="false" customHeight="true" outlineLevel="0" collapsed="false">
      <c r="B69" s="58"/>
      <c r="C69" s="42"/>
      <c r="D69" s="53"/>
      <c r="E69" s="56"/>
      <c r="F69" s="42"/>
      <c r="G69" s="53"/>
      <c r="H69" s="48"/>
      <c r="I69" s="64"/>
      <c r="J69" s="42"/>
      <c r="K69" s="59"/>
    </row>
    <row r="70" customFormat="false" ht="18" hidden="false" customHeight="false" outlineLevel="0" collapsed="false">
      <c r="B70" s="46"/>
      <c r="C70" s="42"/>
      <c r="D70" s="53"/>
      <c r="E70" s="42"/>
      <c r="F70" s="42"/>
      <c r="G70" s="53"/>
      <c r="H70" s="57"/>
      <c r="I70" s="42"/>
      <c r="J70" s="42"/>
      <c r="K70" s="42"/>
    </row>
    <row r="71" customFormat="false" ht="18" hidden="false" customHeight="false" outlineLevel="0" collapsed="false">
      <c r="B71" s="42"/>
      <c r="C71" s="42"/>
      <c r="D71" s="53"/>
      <c r="E71" s="42"/>
      <c r="F71" s="42"/>
      <c r="G71" s="53"/>
      <c r="H71" s="63"/>
      <c r="I71" s="42"/>
      <c r="J71" s="42"/>
    </row>
    <row r="72" customFormat="false" ht="18" hidden="false" customHeight="true" outlineLevel="0" collapsed="false">
      <c r="B72" s="42"/>
      <c r="C72" s="42"/>
      <c r="D72" s="53"/>
      <c r="E72" s="42"/>
      <c r="F72" s="42"/>
      <c r="G72" s="55"/>
      <c r="H72" s="48" t="s">
        <v>69</v>
      </c>
      <c r="I72" s="42"/>
      <c r="J72" s="49"/>
      <c r="K72" s="59" t="s">
        <v>70</v>
      </c>
    </row>
    <row r="73" customFormat="false" ht="28.5" hidden="false" customHeight="true" outlineLevel="0" collapsed="false">
      <c r="B73" s="42"/>
      <c r="C73" s="42"/>
      <c r="D73" s="53"/>
      <c r="E73" s="42"/>
      <c r="F73" s="42"/>
      <c r="G73" s="42"/>
      <c r="H73" s="48"/>
      <c r="I73" s="64"/>
      <c r="J73" s="42"/>
      <c r="K73" s="59"/>
    </row>
    <row r="74" customFormat="false" ht="18" hidden="false" customHeight="false" outlineLevel="0" collapsed="false">
      <c r="B74" s="42"/>
      <c r="C74" s="42"/>
      <c r="D74" s="53"/>
      <c r="E74" s="42"/>
      <c r="F74" s="42"/>
      <c r="G74" s="42"/>
      <c r="H74" s="63"/>
      <c r="I74" s="42"/>
      <c r="J74" s="42"/>
      <c r="K74" s="42"/>
    </row>
    <row r="75" customFormat="false" ht="18" hidden="false" customHeight="false" outlineLevel="0" collapsed="false">
      <c r="B75" s="42"/>
      <c r="C75" s="42"/>
      <c r="D75" s="53"/>
      <c r="E75" s="42"/>
      <c r="F75" s="42"/>
      <c r="G75" s="42"/>
      <c r="H75" s="63"/>
      <c r="I75" s="42"/>
      <c r="J75" s="42"/>
      <c r="K75" s="42"/>
    </row>
    <row r="76" customFormat="false" ht="18" hidden="false" customHeight="true" outlineLevel="0" collapsed="false">
      <c r="B76" s="42"/>
      <c r="C76" s="42"/>
      <c r="D76" s="55"/>
      <c r="E76" s="47" t="s">
        <v>71</v>
      </c>
      <c r="F76" s="42"/>
      <c r="G76" s="42"/>
      <c r="H76" s="48" t="s">
        <v>72</v>
      </c>
      <c r="I76" s="42"/>
      <c r="J76" s="42"/>
      <c r="K76" s="50" t="s">
        <v>73</v>
      </c>
    </row>
    <row r="77" customFormat="false" ht="18" hidden="false" customHeight="false" outlineLevel="0" collapsed="false">
      <c r="B77" s="42"/>
      <c r="C77" s="42"/>
      <c r="D77" s="42"/>
      <c r="E77" s="47"/>
      <c r="F77" s="42"/>
      <c r="G77" s="42"/>
      <c r="H77" s="48"/>
      <c r="I77" s="72"/>
      <c r="J77" s="51"/>
      <c r="K77" s="50"/>
    </row>
    <row r="78" customFormat="false" ht="18" hidden="false" customHeight="true" outlineLevel="0" collapsed="false">
      <c r="B78" s="42"/>
      <c r="C78" s="42"/>
      <c r="D78" s="42"/>
      <c r="E78" s="47"/>
      <c r="F78" s="42"/>
      <c r="G78" s="49"/>
      <c r="H78" s="48"/>
      <c r="I78" s="72"/>
      <c r="J78" s="53"/>
      <c r="K78" s="42"/>
    </row>
    <row r="79" customFormat="false" ht="18" hidden="false" customHeight="true" outlineLevel="0" collapsed="false">
      <c r="B79" s="42"/>
      <c r="C79" s="42"/>
      <c r="D79" s="42"/>
      <c r="E79" s="47"/>
      <c r="F79" s="42"/>
      <c r="G79" s="51"/>
      <c r="H79" s="48"/>
      <c r="I79" s="72"/>
      <c r="J79" s="55"/>
      <c r="K79" s="50" t="s">
        <v>74</v>
      </c>
    </row>
    <row r="80" customFormat="false" ht="18" hidden="false" customHeight="false" outlineLevel="0" collapsed="false">
      <c r="B80" s="42"/>
      <c r="C80" s="42"/>
      <c r="D80" s="42"/>
      <c r="E80" s="47"/>
      <c r="F80" s="42"/>
      <c r="G80" s="53"/>
      <c r="H80" s="48"/>
      <c r="I80" s="60"/>
      <c r="J80" s="64"/>
      <c r="K80" s="50"/>
    </row>
    <row r="81" customFormat="false" ht="18" hidden="false" customHeight="false" outlineLevel="0" collapsed="false">
      <c r="B81" s="42"/>
      <c r="C81" s="42"/>
      <c r="D81" s="42"/>
      <c r="E81" s="47"/>
      <c r="F81" s="42"/>
      <c r="G81" s="53"/>
      <c r="H81" s="48"/>
      <c r="I81" s="42"/>
      <c r="J81" s="53"/>
      <c r="K81" s="41"/>
    </row>
    <row r="82" customFormat="false" ht="18" hidden="false" customHeight="true" outlineLevel="0" collapsed="false">
      <c r="B82" s="42"/>
      <c r="C82" s="42"/>
      <c r="D82" s="42"/>
      <c r="E82" s="47"/>
      <c r="F82" s="60"/>
      <c r="G82" s="53"/>
      <c r="H82" s="48"/>
      <c r="I82" s="42"/>
      <c r="J82" s="55"/>
      <c r="K82" s="59" t="s">
        <v>75</v>
      </c>
    </row>
    <row r="83" customFormat="false" ht="22.5" hidden="false" customHeight="true" outlineLevel="0" collapsed="false">
      <c r="B83" s="42"/>
      <c r="C83" s="42"/>
      <c r="D83" s="42"/>
      <c r="E83" s="47"/>
      <c r="F83" s="42"/>
      <c r="G83" s="53"/>
      <c r="H83" s="48"/>
      <c r="I83" s="42"/>
      <c r="J83" s="53"/>
      <c r="K83" s="59"/>
    </row>
    <row r="84" customFormat="false" ht="18" hidden="false" customHeight="false" outlineLevel="0" collapsed="false">
      <c r="B84" s="42"/>
      <c r="C84" s="42"/>
      <c r="D84" s="42"/>
      <c r="E84" s="47"/>
      <c r="F84" s="42"/>
      <c r="G84" s="53"/>
      <c r="H84" s="48"/>
      <c r="I84" s="42"/>
      <c r="J84" s="53"/>
      <c r="K84" s="46"/>
    </row>
    <row r="85" customFormat="false" ht="21.75" hidden="false" customHeight="true" outlineLevel="0" collapsed="false">
      <c r="B85" s="42"/>
      <c r="C85" s="42"/>
      <c r="D85" s="42"/>
      <c r="E85" s="47"/>
      <c r="F85" s="42"/>
      <c r="G85" s="53"/>
      <c r="H85" s="48"/>
      <c r="I85" s="42"/>
      <c r="J85" s="73"/>
      <c r="K85" s="59" t="s">
        <v>76</v>
      </c>
      <c r="M85" s="61" t="s">
        <v>77</v>
      </c>
    </row>
    <row r="86" customFormat="false" ht="19.5" hidden="false" customHeight="true" outlineLevel="0" collapsed="false">
      <c r="B86" s="42"/>
      <c r="C86" s="42"/>
      <c r="D86" s="42"/>
      <c r="E86" s="47"/>
      <c r="F86" s="42"/>
      <c r="G86" s="53"/>
      <c r="H86" s="71"/>
      <c r="I86" s="42"/>
      <c r="J86" s="51"/>
      <c r="K86" s="59"/>
    </row>
    <row r="87" customFormat="false" ht="19.5" hidden="false" customHeight="true" outlineLevel="0" collapsed="false">
      <c r="B87" s="42"/>
      <c r="C87" s="42"/>
      <c r="D87" s="42"/>
      <c r="E87" s="47"/>
      <c r="F87" s="42"/>
      <c r="G87" s="53"/>
      <c r="H87" s="71"/>
      <c r="I87" s="42"/>
      <c r="J87" s="53"/>
      <c r="K87" s="41"/>
    </row>
    <row r="88" customFormat="false" ht="19.5" hidden="false" customHeight="true" outlineLevel="0" collapsed="false">
      <c r="B88" s="42"/>
      <c r="C88" s="42"/>
      <c r="D88" s="42"/>
      <c r="E88" s="47"/>
      <c r="F88" s="42"/>
      <c r="G88" s="53"/>
      <c r="H88" s="71"/>
      <c r="I88" s="42"/>
      <c r="J88" s="55"/>
      <c r="K88" s="59" t="s">
        <v>78</v>
      </c>
    </row>
    <row r="89" customFormat="false" ht="19.5" hidden="false" customHeight="true" outlineLevel="0" collapsed="false">
      <c r="B89" s="42"/>
      <c r="C89" s="42"/>
      <c r="D89" s="42"/>
      <c r="E89" s="47"/>
      <c r="F89" s="42"/>
      <c r="G89" s="53"/>
      <c r="H89" s="71"/>
      <c r="I89" s="42"/>
      <c r="J89" s="42"/>
      <c r="K89" s="59"/>
    </row>
    <row r="90" customFormat="false" ht="19.5" hidden="false" customHeight="true" outlineLevel="0" collapsed="false">
      <c r="B90" s="42"/>
      <c r="C90" s="42"/>
      <c r="D90" s="42"/>
      <c r="E90" s="47"/>
      <c r="F90" s="42"/>
      <c r="G90" s="53"/>
      <c r="H90" s="71"/>
      <c r="I90" s="42"/>
      <c r="J90" s="42"/>
      <c r="K90" s="41"/>
    </row>
    <row r="91" customFormat="false" ht="39.75" hidden="false" customHeight="true" outlineLevel="0" collapsed="false">
      <c r="B91" s="42"/>
      <c r="C91" s="42"/>
      <c r="D91" s="42"/>
      <c r="E91" s="47"/>
      <c r="F91" s="42"/>
      <c r="G91" s="55"/>
      <c r="H91" s="48" t="s">
        <v>79</v>
      </c>
      <c r="I91" s="49"/>
      <c r="J91" s="49"/>
      <c r="K91" s="59" t="s">
        <v>80</v>
      </c>
    </row>
    <row r="92" customFormat="false" ht="36" hidden="false" customHeight="true" outlineLevel="0" collapsed="false">
      <c r="B92" s="42"/>
      <c r="C92" s="42"/>
      <c r="D92" s="42"/>
      <c r="E92" s="47"/>
      <c r="F92" s="42"/>
      <c r="G92" s="42"/>
      <c r="H92" s="48"/>
      <c r="I92" s="42"/>
      <c r="J92" s="51"/>
      <c r="K92" s="59"/>
    </row>
    <row r="93" s="74" customFormat="true" ht="20.25" hidden="false" customHeight="true" outlineLevel="0" collapsed="false">
      <c r="B93" s="42"/>
      <c r="C93" s="42"/>
      <c r="D93" s="42"/>
      <c r="E93" s="56"/>
      <c r="F93" s="42"/>
      <c r="G93" s="42"/>
      <c r="H93" s="71"/>
      <c r="I93" s="42"/>
      <c r="J93" s="53"/>
      <c r="K93" s="62"/>
    </row>
    <row r="94" s="74" customFormat="true" ht="20.25" hidden="false" customHeight="true" outlineLevel="0" collapsed="false">
      <c r="B94" s="42"/>
      <c r="C94" s="42"/>
      <c r="D94" s="42"/>
      <c r="E94" s="56"/>
      <c r="F94" s="42"/>
      <c r="G94" s="42"/>
      <c r="H94" s="71"/>
      <c r="I94" s="42"/>
      <c r="J94" s="55"/>
      <c r="K94" s="59" t="s">
        <v>81</v>
      </c>
    </row>
    <row r="95" s="74" customFormat="true" ht="20.25" hidden="false" customHeight="true" outlineLevel="0" collapsed="false">
      <c r="B95" s="42"/>
      <c r="C95" s="42"/>
      <c r="D95" s="42"/>
      <c r="E95" s="56"/>
      <c r="F95" s="42"/>
      <c r="G95" s="42"/>
      <c r="H95" s="71"/>
      <c r="I95" s="42"/>
      <c r="J95" s="42"/>
      <c r="K95" s="59"/>
    </row>
    <row r="96" customFormat="false" ht="18" hidden="false" customHeight="false" outlineLevel="0" collapsed="false">
      <c r="B96" s="42"/>
      <c r="C96" s="42"/>
      <c r="D96" s="42"/>
      <c r="E96" s="56"/>
      <c r="F96" s="42"/>
      <c r="G96" s="42"/>
      <c r="H96" s="63"/>
      <c r="I96" s="42"/>
      <c r="J96" s="42"/>
      <c r="K96" s="41"/>
    </row>
    <row r="97" customFormat="false" ht="18" hidden="false" customHeight="false" outlineLevel="0" collapsed="false">
      <c r="B97" s="42"/>
      <c r="C97" s="42"/>
      <c r="D97" s="42"/>
      <c r="E97" s="56"/>
      <c r="F97" s="42"/>
      <c r="G97" s="42"/>
      <c r="H97" s="63"/>
      <c r="I97" s="42"/>
      <c r="J97" s="42"/>
      <c r="K97" s="41"/>
    </row>
    <row r="98" customFormat="false" ht="18" hidden="false" customHeight="true" outlineLevel="0" collapsed="false">
      <c r="B98" s="42"/>
      <c r="C98" s="42"/>
      <c r="D98" s="42"/>
      <c r="E98" s="42"/>
      <c r="F98" s="42"/>
      <c r="G98" s="42"/>
      <c r="H98" s="48" t="s">
        <v>82</v>
      </c>
      <c r="I98" s="42"/>
      <c r="J98" s="42"/>
      <c r="K98" s="50" t="s">
        <v>83</v>
      </c>
    </row>
    <row r="99" customFormat="false" ht="18" hidden="false" customHeight="false" outlineLevel="0" collapsed="false">
      <c r="B99" s="62"/>
      <c r="C99" s="42"/>
      <c r="D99" s="42"/>
      <c r="E99" s="56"/>
      <c r="F99" s="42"/>
      <c r="G99" s="42"/>
      <c r="H99" s="48"/>
      <c r="I99" s="42"/>
      <c r="J99" s="51"/>
      <c r="K99" s="50"/>
    </row>
    <row r="100" customFormat="false" ht="18" hidden="false" customHeight="false" outlineLevel="0" collapsed="false">
      <c r="B100" s="62"/>
      <c r="C100" s="42"/>
      <c r="D100" s="42"/>
      <c r="E100" s="56"/>
      <c r="F100" s="42"/>
      <c r="G100" s="42"/>
      <c r="H100" s="48"/>
      <c r="I100" s="42"/>
      <c r="J100" s="53"/>
      <c r="K100" s="46"/>
    </row>
    <row r="101" customFormat="false" ht="18" hidden="false" customHeight="true" outlineLevel="0" collapsed="false">
      <c r="B101" s="62"/>
      <c r="C101" s="42"/>
      <c r="D101" s="42"/>
      <c r="E101" s="56"/>
      <c r="F101" s="42"/>
      <c r="G101" s="42"/>
      <c r="H101" s="48"/>
      <c r="I101" s="42"/>
      <c r="J101" s="53"/>
      <c r="K101" s="50" t="s">
        <v>84</v>
      </c>
    </row>
    <row r="102" customFormat="false" ht="22.5" hidden="false" customHeight="true" outlineLevel="0" collapsed="false">
      <c r="B102" s="58" t="s">
        <v>85</v>
      </c>
      <c r="C102" s="42"/>
      <c r="D102" s="42"/>
      <c r="E102" s="47" t="s">
        <v>86</v>
      </c>
      <c r="F102" s="42"/>
      <c r="G102" s="42"/>
      <c r="H102" s="48"/>
      <c r="I102" s="60"/>
      <c r="J102" s="51"/>
      <c r="K102" s="50"/>
    </row>
    <row r="103" customFormat="false" ht="18" hidden="false" customHeight="false" outlineLevel="0" collapsed="false">
      <c r="B103" s="58"/>
      <c r="C103" s="42"/>
      <c r="D103" s="42"/>
      <c r="E103" s="47"/>
      <c r="F103" s="49"/>
      <c r="G103" s="49"/>
      <c r="H103" s="48"/>
      <c r="I103" s="42"/>
      <c r="J103" s="53"/>
      <c r="K103" s="41"/>
    </row>
    <row r="104" customFormat="false" ht="18" hidden="false" customHeight="true" outlineLevel="0" collapsed="false">
      <c r="B104" s="58"/>
      <c r="C104" s="75"/>
      <c r="D104" s="49"/>
      <c r="E104" s="47"/>
      <c r="F104" s="42"/>
      <c r="G104" s="42"/>
      <c r="H104" s="48"/>
      <c r="I104" s="42"/>
      <c r="J104" s="55"/>
      <c r="K104" s="50" t="s">
        <v>87</v>
      </c>
    </row>
    <row r="105" customFormat="false" ht="18" hidden="false" customHeight="false" outlineLevel="0" collapsed="false">
      <c r="B105" s="58"/>
      <c r="C105" s="46"/>
      <c r="D105" s="42"/>
      <c r="E105" s="47"/>
      <c r="F105" s="42"/>
      <c r="G105" s="42"/>
      <c r="H105" s="48"/>
      <c r="I105" s="42"/>
      <c r="J105" s="53"/>
      <c r="K105" s="50"/>
    </row>
    <row r="106" customFormat="false" ht="18" hidden="false" customHeight="false" outlineLevel="0" collapsed="false">
      <c r="B106" s="58"/>
      <c r="C106" s="46"/>
      <c r="D106" s="42"/>
      <c r="E106" s="47"/>
      <c r="F106" s="49"/>
      <c r="G106" s="42"/>
      <c r="H106" s="48"/>
      <c r="I106" s="42"/>
      <c r="J106" s="53"/>
      <c r="K106" s="62"/>
    </row>
    <row r="107" customFormat="false" ht="18" hidden="false" customHeight="true" outlineLevel="0" collapsed="false">
      <c r="B107" s="58"/>
      <c r="C107" s="46"/>
      <c r="D107" s="42"/>
      <c r="E107" s="47"/>
      <c r="F107" s="42"/>
      <c r="G107" s="53"/>
      <c r="H107" s="71"/>
      <c r="I107" s="42"/>
      <c r="J107" s="55"/>
      <c r="K107" s="50" t="s">
        <v>88</v>
      </c>
    </row>
    <row r="108" customFormat="false" ht="18" hidden="false" customHeight="false" outlineLevel="0" collapsed="false">
      <c r="B108" s="58"/>
      <c r="C108" s="46"/>
      <c r="D108" s="42"/>
      <c r="E108" s="47"/>
      <c r="F108" s="42"/>
      <c r="G108" s="53"/>
      <c r="H108" s="71"/>
      <c r="I108" s="42"/>
      <c r="J108" s="42"/>
      <c r="K108" s="50"/>
    </row>
    <row r="109" customFormat="false" ht="18" hidden="false" customHeight="false" outlineLevel="0" collapsed="false">
      <c r="B109" s="62"/>
      <c r="C109" s="46"/>
      <c r="D109" s="42"/>
      <c r="E109" s="56"/>
      <c r="F109" s="42"/>
      <c r="G109" s="53"/>
      <c r="H109" s="71"/>
      <c r="I109" s="42"/>
      <c r="J109" s="42"/>
      <c r="K109" s="46"/>
    </row>
    <row r="110" customFormat="false" ht="18" hidden="false" customHeight="false" outlineLevel="0" collapsed="false">
      <c r="B110" s="62"/>
      <c r="C110" s="46"/>
      <c r="D110" s="42"/>
      <c r="E110" s="56"/>
      <c r="F110" s="42"/>
      <c r="G110" s="53"/>
      <c r="H110" s="71"/>
      <c r="I110" s="42"/>
      <c r="J110" s="42"/>
      <c r="K110" s="46"/>
    </row>
    <row r="111" customFormat="false" ht="18" hidden="false" customHeight="true" outlineLevel="0" collapsed="false">
      <c r="B111" s="62"/>
      <c r="C111" s="46"/>
      <c r="D111" s="42"/>
      <c r="E111" s="56"/>
      <c r="F111" s="42"/>
      <c r="G111" s="53"/>
      <c r="H111" s="48" t="s">
        <v>89</v>
      </c>
      <c r="I111" s="42"/>
      <c r="J111" s="42"/>
      <c r="K111" s="50" t="s">
        <v>90</v>
      </c>
    </row>
    <row r="112" customFormat="false" ht="18" hidden="false" customHeight="false" outlineLevel="0" collapsed="false">
      <c r="B112" s="62"/>
      <c r="C112" s="46"/>
      <c r="D112" s="42"/>
      <c r="E112" s="56"/>
      <c r="F112" s="42"/>
      <c r="G112" s="53"/>
      <c r="H112" s="48"/>
      <c r="I112" s="42"/>
      <c r="J112" s="51"/>
      <c r="K112" s="50"/>
    </row>
    <row r="113" customFormat="false" ht="18" hidden="false" customHeight="false" outlineLevel="0" collapsed="false">
      <c r="B113" s="62"/>
      <c r="C113" s="42"/>
      <c r="D113" s="42"/>
      <c r="E113" s="56"/>
      <c r="F113" s="42"/>
      <c r="G113" s="53"/>
      <c r="H113" s="48"/>
      <c r="I113" s="42"/>
      <c r="J113" s="53"/>
      <c r="K113" s="46"/>
    </row>
    <row r="114" customFormat="false" ht="18" hidden="false" customHeight="true" outlineLevel="0" collapsed="false">
      <c r="B114" s="62"/>
      <c r="C114" s="42"/>
      <c r="D114" s="42"/>
      <c r="E114" s="56"/>
      <c r="F114" s="42"/>
      <c r="G114" s="55"/>
      <c r="H114" s="48"/>
      <c r="I114" s="42"/>
      <c r="J114" s="53"/>
      <c r="K114" s="50" t="s">
        <v>91</v>
      </c>
    </row>
    <row r="115" customFormat="false" ht="18" hidden="false" customHeight="true" outlineLevel="0" collapsed="false">
      <c r="B115" s="62"/>
      <c r="C115" s="42"/>
      <c r="D115" s="42"/>
      <c r="E115" s="56"/>
      <c r="F115" s="42"/>
      <c r="G115" s="42"/>
      <c r="H115" s="48"/>
      <c r="I115" s="60"/>
      <c r="J115" s="51"/>
      <c r="K115" s="50"/>
    </row>
    <row r="116" customFormat="false" ht="18" hidden="false" customHeight="true" outlineLevel="0" collapsed="false">
      <c r="B116" s="62"/>
      <c r="C116" s="42"/>
      <c r="D116" s="42"/>
      <c r="E116" s="56"/>
      <c r="F116" s="42"/>
      <c r="G116" s="42"/>
      <c r="H116" s="48"/>
      <c r="I116" s="42"/>
      <c r="J116" s="53"/>
      <c r="K116" s="41"/>
    </row>
    <row r="117" customFormat="false" ht="18" hidden="false" customHeight="true" outlineLevel="0" collapsed="false">
      <c r="B117" s="62"/>
      <c r="C117" s="42"/>
      <c r="D117" s="42"/>
      <c r="E117" s="56"/>
      <c r="F117" s="42"/>
      <c r="G117" s="42"/>
      <c r="H117" s="48"/>
      <c r="I117" s="42"/>
      <c r="J117" s="55"/>
      <c r="K117" s="50" t="s">
        <v>92</v>
      </c>
    </row>
    <row r="118" customFormat="false" ht="18" hidden="false" customHeight="true" outlineLevel="0" collapsed="false">
      <c r="B118" s="62"/>
      <c r="C118" s="42"/>
      <c r="D118" s="42"/>
      <c r="E118" s="56"/>
      <c r="F118" s="42"/>
      <c r="G118" s="42"/>
      <c r="H118" s="48"/>
      <c r="I118" s="42"/>
      <c r="J118" s="53"/>
      <c r="K118" s="50"/>
    </row>
    <row r="119" customFormat="false" ht="18" hidden="false" customHeight="true" outlineLevel="0" collapsed="false">
      <c r="B119" s="62"/>
      <c r="C119" s="42"/>
      <c r="D119" s="42"/>
      <c r="E119" s="56"/>
      <c r="F119" s="42"/>
      <c r="G119" s="42"/>
      <c r="I119" s="42"/>
      <c r="J119" s="53"/>
      <c r="K119" s="62"/>
    </row>
    <row r="120" customFormat="false" ht="18" hidden="false" customHeight="true" outlineLevel="0" collapsed="false">
      <c r="B120" s="62"/>
      <c r="C120" s="42"/>
      <c r="D120" s="42"/>
      <c r="E120" s="56"/>
      <c r="F120" s="42"/>
      <c r="G120" s="42"/>
      <c r="I120" s="42"/>
      <c r="J120" s="55"/>
      <c r="K120" s="50" t="s">
        <v>93</v>
      </c>
    </row>
    <row r="121" customFormat="false" ht="18" hidden="false" customHeight="true" outlineLevel="0" collapsed="false">
      <c r="B121" s="62"/>
      <c r="C121" s="42"/>
      <c r="D121" s="42"/>
      <c r="E121" s="56"/>
      <c r="F121" s="42"/>
      <c r="G121" s="42"/>
      <c r="I121" s="42"/>
      <c r="J121" s="42"/>
      <c r="K121" s="50"/>
    </row>
    <row r="122" customFormat="false" ht="18.75" hidden="false" customHeight="false" outlineLevel="0" collapsed="false">
      <c r="A122" s="76"/>
      <c r="B122" s="77"/>
      <c r="C122" s="78"/>
      <c r="D122" s="78"/>
      <c r="E122" s="79"/>
      <c r="F122" s="78"/>
      <c r="G122" s="78"/>
      <c r="H122" s="76"/>
      <c r="I122" s="78"/>
      <c r="J122" s="78"/>
      <c r="K122" s="77"/>
    </row>
    <row r="123" customFormat="false" ht="15" hidden="false" customHeight="true" outlineLevel="0" collapsed="false"/>
    <row r="124" customFormat="false" ht="15" hidden="false" customHeight="true" outlineLevel="0" collapsed="false">
      <c r="H124" s="48" t="s">
        <v>94</v>
      </c>
      <c r="J124" s="80"/>
    </row>
    <row r="125" customFormat="false" ht="15" hidden="false" customHeight="true" outlineLevel="0" collapsed="false">
      <c r="G125" s="81"/>
      <c r="H125" s="48"/>
    </row>
    <row r="126" customFormat="false" ht="15" hidden="false" customHeight="true" outlineLevel="0" collapsed="false">
      <c r="G126" s="82"/>
      <c r="H126" s="48"/>
    </row>
    <row r="127" customFormat="false" ht="18" hidden="false" customHeight="false" outlineLevel="0" collapsed="false">
      <c r="G127" s="82"/>
    </row>
    <row r="128" customFormat="false" ht="18" hidden="false" customHeight="false" outlineLevel="0" collapsed="false">
      <c r="E128" s="47" t="s">
        <v>95</v>
      </c>
      <c r="G128" s="82"/>
    </row>
    <row r="129" customFormat="false" ht="18" hidden="false" customHeight="true" outlineLevel="0" collapsed="false">
      <c r="E129" s="47"/>
      <c r="G129" s="82"/>
      <c r="H129" s="48" t="s">
        <v>96</v>
      </c>
    </row>
    <row r="130" customFormat="false" ht="15" hidden="false" customHeight="true" outlineLevel="0" collapsed="false">
      <c r="E130" s="47"/>
      <c r="G130" s="73"/>
      <c r="H130" s="48"/>
    </row>
    <row r="131" customFormat="false" ht="15" hidden="false" customHeight="true" outlineLevel="0" collapsed="false">
      <c r="C131" s="81"/>
      <c r="D131" s="81"/>
      <c r="E131" s="47"/>
      <c r="G131" s="82"/>
      <c r="H131" s="48"/>
    </row>
    <row r="132" customFormat="false" ht="20.25" hidden="false" customHeight="true" outlineLevel="0" collapsed="false">
      <c r="C132" s="82"/>
      <c r="E132" s="47"/>
      <c r="G132" s="82"/>
      <c r="H132" s="48"/>
    </row>
    <row r="133" customFormat="false" ht="15" hidden="false" customHeight="true" outlineLevel="0" collapsed="false">
      <c r="C133" s="82"/>
      <c r="E133" s="47"/>
      <c r="G133" s="82"/>
    </row>
    <row r="134" customFormat="false" ht="15" hidden="false" customHeight="true" outlineLevel="0" collapsed="false">
      <c r="C134" s="82"/>
      <c r="E134" s="47"/>
      <c r="G134" s="82"/>
    </row>
    <row r="135" customFormat="false" ht="18" hidden="false" customHeight="false" outlineLevel="0" collapsed="false">
      <c r="C135" s="82"/>
      <c r="E135" s="47"/>
      <c r="G135" s="82"/>
    </row>
    <row r="136" customFormat="false" ht="18" hidden="false" customHeight="false" outlineLevel="0" collapsed="false">
      <c r="C136" s="82"/>
      <c r="G136" s="82"/>
    </row>
    <row r="137" customFormat="false" ht="18" hidden="false" customHeight="true" outlineLevel="0" collapsed="false">
      <c r="C137" s="82"/>
      <c r="G137" s="82"/>
      <c r="H137" s="48" t="s">
        <v>97</v>
      </c>
    </row>
    <row r="138" customFormat="false" ht="18" hidden="false" customHeight="false" outlineLevel="0" collapsed="false">
      <c r="C138" s="82"/>
      <c r="G138" s="73"/>
      <c r="H138" s="48"/>
    </row>
    <row r="139" customFormat="false" ht="18" hidden="false" customHeight="false" outlineLevel="0" collapsed="false">
      <c r="C139" s="82"/>
      <c r="H139" s="48"/>
    </row>
    <row r="140" customFormat="false" ht="18" hidden="false" customHeight="false" outlineLevel="0" collapsed="false">
      <c r="C140" s="82"/>
    </row>
    <row r="141" customFormat="false" ht="18" hidden="false" customHeight="false" outlineLevel="0" collapsed="false">
      <c r="C141" s="82"/>
    </row>
    <row r="142" customFormat="false" ht="18" hidden="false" customHeight="false" outlineLevel="0" collapsed="false">
      <c r="C142" s="82"/>
    </row>
    <row r="143" customFormat="false" ht="18" hidden="false" customHeight="false" outlineLevel="0" collapsed="false">
      <c r="C143" s="82"/>
    </row>
    <row r="144" customFormat="false" ht="18" hidden="false" customHeight="true" outlineLevel="0" collapsed="false">
      <c r="C144" s="82"/>
      <c r="G144" s="81"/>
      <c r="H144" s="48" t="s">
        <v>98</v>
      </c>
    </row>
    <row r="145" customFormat="false" ht="18" hidden="false" customHeight="false" outlineLevel="0" collapsed="false">
      <c r="C145" s="82"/>
      <c r="G145" s="83"/>
      <c r="H145" s="48"/>
    </row>
    <row r="146" customFormat="false" ht="18" hidden="false" customHeight="true" outlineLevel="0" collapsed="false">
      <c r="B146" s="58" t="s">
        <v>99</v>
      </c>
      <c r="C146" s="82"/>
      <c r="E146" s="47" t="s">
        <v>100</v>
      </c>
      <c r="G146" s="82"/>
    </row>
    <row r="147" customFormat="false" ht="18" hidden="false" customHeight="false" outlineLevel="0" collapsed="false">
      <c r="B147" s="58"/>
      <c r="C147" s="73"/>
      <c r="D147" s="81"/>
      <c r="E147" s="47"/>
      <c r="G147" s="82"/>
    </row>
    <row r="148" customFormat="false" ht="18" hidden="false" customHeight="true" outlineLevel="0" collapsed="false">
      <c r="B148" s="58"/>
      <c r="C148" s="82"/>
      <c r="E148" s="47"/>
      <c r="G148" s="73"/>
      <c r="H148" s="48" t="s">
        <v>101</v>
      </c>
    </row>
    <row r="149" customFormat="false" ht="18" hidden="false" customHeight="false" outlineLevel="0" collapsed="false">
      <c r="B149" s="58"/>
      <c r="C149" s="82"/>
      <c r="E149" s="47"/>
      <c r="G149" s="82"/>
      <c r="H149" s="48"/>
    </row>
    <row r="150" customFormat="false" ht="18" hidden="false" customHeight="false" outlineLevel="0" collapsed="false">
      <c r="B150" s="58"/>
      <c r="C150" s="82"/>
      <c r="E150" s="47"/>
      <c r="F150" s="84"/>
      <c r="G150" s="82"/>
    </row>
    <row r="151" customFormat="false" ht="18" hidden="false" customHeight="false" outlineLevel="0" collapsed="false">
      <c r="B151" s="58"/>
      <c r="C151" s="82"/>
      <c r="E151" s="47"/>
      <c r="G151" s="82"/>
    </row>
    <row r="152" customFormat="false" ht="18" hidden="false" customHeight="false" outlineLevel="0" collapsed="false">
      <c r="B152" s="58"/>
      <c r="C152" s="82"/>
      <c r="E152" s="47"/>
      <c r="G152" s="73"/>
      <c r="H152" s="48" t="s">
        <v>102</v>
      </c>
    </row>
    <row r="153" customFormat="false" ht="18" hidden="false" customHeight="false" outlineLevel="0" collapsed="false">
      <c r="C153" s="82"/>
      <c r="G153" s="82"/>
    </row>
    <row r="154" customFormat="false" ht="18" hidden="false" customHeight="false" outlineLevel="0" collapsed="false">
      <c r="C154" s="82"/>
      <c r="G154" s="82"/>
    </row>
    <row r="155" customFormat="false" ht="18" hidden="false" customHeight="false" outlineLevel="0" collapsed="false">
      <c r="C155" s="82"/>
      <c r="G155" s="73"/>
      <c r="H155" s="48" t="s">
        <v>103</v>
      </c>
    </row>
    <row r="156" customFormat="false" ht="18" hidden="false" customHeight="false" outlineLevel="0" collapsed="false">
      <c r="C156" s="82"/>
    </row>
    <row r="157" customFormat="false" ht="18" hidden="false" customHeight="false" outlineLevel="0" collapsed="false">
      <c r="C157" s="82"/>
    </row>
    <row r="158" customFormat="false" ht="18" hidden="false" customHeight="false" outlineLevel="0" collapsed="false">
      <c r="C158" s="82"/>
    </row>
    <row r="159" customFormat="false" ht="18" hidden="false" customHeight="false" outlineLevel="0" collapsed="false">
      <c r="C159" s="82"/>
      <c r="E159" s="47" t="s">
        <v>104</v>
      </c>
      <c r="G159" s="81"/>
    </row>
    <row r="160" customFormat="false" ht="36" hidden="false" customHeight="false" outlineLevel="0" collapsed="false">
      <c r="C160" s="82"/>
      <c r="E160" s="47"/>
      <c r="G160" s="82"/>
      <c r="H160" s="48" t="s">
        <v>105</v>
      </c>
    </row>
    <row r="161" customFormat="false" ht="18" hidden="false" customHeight="false" outlineLevel="0" collapsed="false">
      <c r="C161" s="82"/>
      <c r="E161" s="47"/>
      <c r="F161" s="84"/>
      <c r="G161" s="73"/>
    </row>
    <row r="162" customFormat="false" ht="18" hidden="false" customHeight="false" outlineLevel="0" collapsed="false">
      <c r="C162" s="73"/>
      <c r="D162" s="81"/>
      <c r="E162" s="47"/>
      <c r="G162" s="82"/>
      <c r="H162" s="48" t="s">
        <v>106</v>
      </c>
    </row>
    <row r="163" customFormat="false" ht="18" hidden="false" customHeight="false" outlineLevel="0" collapsed="false">
      <c r="E163" s="47"/>
      <c r="G163" s="82"/>
    </row>
    <row r="164" customFormat="false" ht="18" hidden="false" customHeight="false" outlineLevel="0" collapsed="false">
      <c r="E164" s="47"/>
      <c r="G164" s="73"/>
      <c r="H164" s="48" t="s">
        <v>107</v>
      </c>
    </row>
    <row r="165" customFormat="false" ht="18" hidden="false" customHeight="false" outlineLevel="0" collapsed="false">
      <c r="E165" s="47"/>
    </row>
    <row r="166" customFormat="false" ht="18.75" hidden="false" customHeight="false" outlineLevel="0" collapsed="false">
      <c r="A166" s="85"/>
      <c r="B166" s="85"/>
      <c r="C166" s="85"/>
      <c r="D166" s="85"/>
      <c r="E166" s="85"/>
      <c r="F166" s="85"/>
      <c r="G166" s="85"/>
      <c r="H166" s="85"/>
      <c r="I166" s="85"/>
      <c r="J166" s="85"/>
      <c r="K166" s="85"/>
    </row>
    <row r="167" customFormat="false" ht="18.75" hidden="false" customHeight="false" outlineLevel="0" collapsed="false">
      <c r="C167" s="80"/>
    </row>
    <row r="168" customFormat="false" ht="18" hidden="false" customHeight="true" outlineLevel="0" collapsed="false">
      <c r="C168" s="80"/>
      <c r="J168" s="81"/>
      <c r="K168" s="50" t="s">
        <v>108</v>
      </c>
    </row>
    <row r="169" customFormat="false" ht="18" hidden="false" customHeight="false" outlineLevel="0" collapsed="false">
      <c r="C169" s="80"/>
      <c r="J169" s="83"/>
      <c r="K169" s="50"/>
    </row>
    <row r="170" customFormat="false" ht="18" hidden="false" customHeight="false" outlineLevel="0" collapsed="false">
      <c r="C170" s="80"/>
      <c r="J170" s="82"/>
    </row>
    <row r="171" customFormat="false" ht="18" hidden="false" customHeight="true" outlineLevel="0" collapsed="false">
      <c r="C171" s="80"/>
      <c r="H171" s="48" t="s">
        <v>109</v>
      </c>
      <c r="I171" s="84"/>
      <c r="J171" s="73"/>
      <c r="K171" s="50" t="s">
        <v>110</v>
      </c>
    </row>
    <row r="172" customFormat="false" ht="18" hidden="false" customHeight="false" outlineLevel="0" collapsed="false">
      <c r="C172" s="80"/>
      <c r="E172" s="47" t="s">
        <v>29</v>
      </c>
      <c r="F172" s="81"/>
      <c r="G172" s="81"/>
      <c r="H172" s="48"/>
      <c r="J172" s="82"/>
      <c r="K172" s="50"/>
    </row>
    <row r="173" customFormat="false" ht="18" hidden="false" customHeight="true" outlineLevel="0" collapsed="false">
      <c r="B173" s="58" t="s">
        <v>111</v>
      </c>
      <c r="C173" s="80"/>
      <c r="D173" s="81"/>
      <c r="E173" s="47"/>
      <c r="H173" s="48"/>
      <c r="J173" s="82"/>
    </row>
    <row r="174" customFormat="false" ht="18" hidden="false" customHeight="true" outlineLevel="0" collapsed="false">
      <c r="B174" s="58"/>
      <c r="C174" s="80"/>
      <c r="D174" s="83"/>
      <c r="E174" s="47"/>
      <c r="H174" s="48"/>
      <c r="J174" s="73"/>
      <c r="K174" s="50" t="s">
        <v>112</v>
      </c>
    </row>
    <row r="175" customFormat="false" ht="18" hidden="false" customHeight="false" outlineLevel="0" collapsed="false">
      <c r="B175" s="58"/>
      <c r="C175" s="80"/>
      <c r="D175" s="82"/>
      <c r="J175" s="80"/>
      <c r="K175" s="50"/>
    </row>
    <row r="176" customFormat="false" ht="18" hidden="false" customHeight="false" outlineLevel="0" collapsed="false">
      <c r="B176" s="58"/>
      <c r="C176" s="81"/>
      <c r="D176" s="82"/>
      <c r="J176" s="80"/>
    </row>
    <row r="177" customFormat="false" ht="18" hidden="false" customHeight="false" outlineLevel="0" collapsed="false">
      <c r="B177" s="58"/>
      <c r="D177" s="82"/>
    </row>
    <row r="178" customFormat="false" ht="18" hidden="false" customHeight="true" outlineLevel="0" collapsed="false">
      <c r="B178" s="58"/>
      <c r="D178" s="82"/>
      <c r="J178" s="81"/>
      <c r="K178" s="50" t="s">
        <v>113</v>
      </c>
    </row>
    <row r="179" customFormat="false" ht="18" hidden="false" customHeight="false" outlineLevel="0" collapsed="false">
      <c r="B179" s="58"/>
      <c r="D179" s="82"/>
      <c r="J179" s="83"/>
      <c r="K179" s="50"/>
    </row>
    <row r="180" customFormat="false" ht="18" hidden="false" customHeight="true" outlineLevel="0" collapsed="false">
      <c r="D180" s="82"/>
      <c r="E180" s="47" t="s">
        <v>114</v>
      </c>
      <c r="H180" s="48" t="s">
        <v>115</v>
      </c>
      <c r="J180" s="82"/>
    </row>
    <row r="181" customFormat="false" ht="18" hidden="false" customHeight="true" outlineLevel="0" collapsed="false">
      <c r="D181" s="73"/>
      <c r="E181" s="47"/>
      <c r="F181" s="81"/>
      <c r="G181" s="81"/>
      <c r="H181" s="48"/>
      <c r="I181" s="81"/>
      <c r="J181" s="73"/>
      <c r="K181" s="50" t="s">
        <v>116</v>
      </c>
    </row>
    <row r="182" customFormat="false" ht="18" hidden="false" customHeight="false" outlineLevel="0" collapsed="false">
      <c r="E182" s="47"/>
      <c r="H182" s="48"/>
      <c r="J182" s="82"/>
      <c r="K182" s="50"/>
    </row>
    <row r="183" customFormat="false" ht="18" hidden="false" customHeight="false" outlineLevel="0" collapsed="false">
      <c r="E183" s="47"/>
      <c r="H183" s="48"/>
      <c r="J183" s="82"/>
    </row>
    <row r="184" customFormat="false" ht="18" hidden="false" customHeight="true" outlineLevel="0" collapsed="false">
      <c r="J184" s="73"/>
      <c r="K184" s="50" t="s">
        <v>117</v>
      </c>
    </row>
    <row r="185" customFormat="false" ht="18" hidden="false" customHeight="false" outlineLevel="0" collapsed="false">
      <c r="K185" s="50"/>
    </row>
    <row r="186" customFormat="false" ht="18.75" hidden="false" customHeight="false" outlineLevel="0" collapsed="false">
      <c r="A186" s="85"/>
      <c r="B186" s="85"/>
      <c r="C186" s="85"/>
      <c r="D186" s="85"/>
      <c r="E186" s="85"/>
      <c r="F186" s="85"/>
      <c r="G186" s="85"/>
      <c r="H186" s="85"/>
      <c r="I186" s="85"/>
      <c r="J186" s="85"/>
      <c r="K186" s="85"/>
    </row>
    <row r="187" customFormat="false" ht="18.75" hidden="true" customHeight="false" outlineLevel="0" collapsed="false"/>
  </sheetData>
  <sheetProtection sheet="true" objects="true" scenarios="true"/>
  <mergeCells count="88">
    <mergeCell ref="A1:K1"/>
    <mergeCell ref="B4:B5"/>
    <mergeCell ref="E4:E5"/>
    <mergeCell ref="H4:H5"/>
    <mergeCell ref="K4:K5"/>
    <mergeCell ref="E7:E12"/>
    <mergeCell ref="H7:H14"/>
    <mergeCell ref="K7:K8"/>
    <mergeCell ref="K10:K11"/>
    <mergeCell ref="K13:K14"/>
    <mergeCell ref="B16:B22"/>
    <mergeCell ref="H16:H20"/>
    <mergeCell ref="K16:K17"/>
    <mergeCell ref="K19:K20"/>
    <mergeCell ref="H22:H23"/>
    <mergeCell ref="K22:K23"/>
    <mergeCell ref="E25:E29"/>
    <mergeCell ref="H25:H26"/>
    <mergeCell ref="K25:K26"/>
    <mergeCell ref="H28:H29"/>
    <mergeCell ref="K28:K29"/>
    <mergeCell ref="K32:K33"/>
    <mergeCell ref="H34:H36"/>
    <mergeCell ref="K35:K36"/>
    <mergeCell ref="K38:K39"/>
    <mergeCell ref="H41:H45"/>
    <mergeCell ref="K41:K42"/>
    <mergeCell ref="E42:E44"/>
    <mergeCell ref="K44:K45"/>
    <mergeCell ref="H47:H51"/>
    <mergeCell ref="K47:K48"/>
    <mergeCell ref="K50:K51"/>
    <mergeCell ref="H53:H54"/>
    <mergeCell ref="K53:K54"/>
    <mergeCell ref="K56:K57"/>
    <mergeCell ref="H59:H60"/>
    <mergeCell ref="K59:K60"/>
    <mergeCell ref="K62:K63"/>
    <mergeCell ref="B64:B69"/>
    <mergeCell ref="E65:E67"/>
    <mergeCell ref="H65:H66"/>
    <mergeCell ref="K65:K66"/>
    <mergeCell ref="H68:H69"/>
    <mergeCell ref="K68:K69"/>
    <mergeCell ref="H72:H73"/>
    <mergeCell ref="K72:K73"/>
    <mergeCell ref="E76:E92"/>
    <mergeCell ref="H76:H85"/>
    <mergeCell ref="K76:K77"/>
    <mergeCell ref="K79:K80"/>
    <mergeCell ref="K82:K83"/>
    <mergeCell ref="K85:K86"/>
    <mergeCell ref="K88:K89"/>
    <mergeCell ref="H91:H92"/>
    <mergeCell ref="K91:K92"/>
    <mergeCell ref="K94:K95"/>
    <mergeCell ref="H98:H106"/>
    <mergeCell ref="K98:K99"/>
    <mergeCell ref="K101:K102"/>
    <mergeCell ref="B102:B108"/>
    <mergeCell ref="E102:E108"/>
    <mergeCell ref="K104:K105"/>
    <mergeCell ref="K107:K108"/>
    <mergeCell ref="H111:H118"/>
    <mergeCell ref="K111:K112"/>
    <mergeCell ref="K114:K115"/>
    <mergeCell ref="K117:K118"/>
    <mergeCell ref="K120:K121"/>
    <mergeCell ref="H124:H126"/>
    <mergeCell ref="E128:E135"/>
    <mergeCell ref="H129:H131"/>
    <mergeCell ref="H137:H139"/>
    <mergeCell ref="H144:H145"/>
    <mergeCell ref="B146:B152"/>
    <mergeCell ref="E146:E152"/>
    <mergeCell ref="H148:H149"/>
    <mergeCell ref="E159:E165"/>
    <mergeCell ref="K168:K169"/>
    <mergeCell ref="H171:H174"/>
    <mergeCell ref="K171:K172"/>
    <mergeCell ref="E172:E174"/>
    <mergeCell ref="B173:B179"/>
    <mergeCell ref="K174:K175"/>
    <mergeCell ref="K178:K179"/>
    <mergeCell ref="E180:E183"/>
    <mergeCell ref="H180:H183"/>
    <mergeCell ref="K181:K182"/>
    <mergeCell ref="K184:K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E13" activeCellId="0" sqref="E13"/>
    </sheetView>
  </sheetViews>
  <sheetFormatPr defaultColWidth="11.41796875" defaultRowHeight="14.25" zeroHeight="true" outlineLevelRow="0" outlineLevelCol="0"/>
  <cols>
    <col collapsed="false" customWidth="true" hidden="false" outlineLevel="0" max="1" min="1" style="0" width="22.14"/>
    <col collapsed="false" customWidth="true" hidden="false" outlineLevel="0" max="2" min="2" style="0" width="16.7"/>
    <col collapsed="false" customWidth="true" hidden="false" outlineLevel="0" max="3" min="3" style="0" width="25.28"/>
    <col collapsed="false" customWidth="true" hidden="false" outlineLevel="0" max="4" min="4" style="0" width="38.85"/>
    <col collapsed="false" customWidth="true" hidden="false" outlineLevel="0" max="7" min="5" style="0" width="80.28"/>
    <col collapsed="false" customWidth="true" hidden="false" outlineLevel="0" max="9" min="8" style="0" width="28.28"/>
    <col collapsed="false" customWidth="true" hidden="false" outlineLevel="0" max="10" min="10" style="0" width="0.99"/>
    <col collapsed="false" customWidth="false" hidden="true" outlineLevel="0" max="257" min="11" style="0" width="11.42"/>
  </cols>
  <sheetData>
    <row r="1" customFormat="false" ht="99.95" hidden="false" customHeight="true" outlineLevel="0" collapsed="false">
      <c r="A1" s="86" t="s">
        <v>118</v>
      </c>
      <c r="B1" s="86"/>
      <c r="C1" s="86"/>
      <c r="D1" s="86"/>
      <c r="E1" s="86"/>
      <c r="F1" s="86"/>
      <c r="G1" s="86"/>
      <c r="H1" s="86"/>
      <c r="I1" s="86"/>
    </row>
    <row r="2" customFormat="false" ht="50.1" hidden="false" customHeight="true" outlineLevel="0" collapsed="false">
      <c r="A2" s="87" t="s">
        <v>119</v>
      </c>
      <c r="B2" s="87"/>
      <c r="C2" s="87"/>
      <c r="D2" s="87"/>
      <c r="E2" s="87"/>
      <c r="F2" s="87"/>
      <c r="G2" s="87"/>
      <c r="H2" s="87"/>
      <c r="I2" s="87"/>
    </row>
    <row r="3" s="91" customFormat="true" ht="25.5" hidden="false" customHeight="true" outlineLevel="0" collapsed="false">
      <c r="A3" s="88" t="n">
        <v>0</v>
      </c>
      <c r="B3" s="89" t="n">
        <v>1</v>
      </c>
      <c r="C3" s="89"/>
      <c r="D3" s="89" t="n">
        <v>2</v>
      </c>
      <c r="E3" s="89" t="n">
        <v>3</v>
      </c>
      <c r="F3" s="89" t="n">
        <v>4</v>
      </c>
      <c r="G3" s="89" t="n">
        <v>5</v>
      </c>
      <c r="H3" s="90" t="n">
        <v>6</v>
      </c>
      <c r="I3" s="90"/>
    </row>
    <row r="4" s="96" customFormat="true" ht="51.75" hidden="false" customHeight="true" outlineLevel="0" collapsed="false">
      <c r="A4" s="92" t="s">
        <v>120</v>
      </c>
      <c r="B4" s="93" t="s">
        <v>121</v>
      </c>
      <c r="C4" s="93"/>
      <c r="D4" s="93" t="s">
        <v>122</v>
      </c>
      <c r="E4" s="94" t="s">
        <v>123</v>
      </c>
      <c r="F4" s="94"/>
      <c r="G4" s="94"/>
      <c r="H4" s="95" t="s">
        <v>124</v>
      </c>
      <c r="I4" s="95"/>
    </row>
    <row r="5" s="96" customFormat="true" ht="51.75" hidden="false" customHeight="true" outlineLevel="0" collapsed="false">
      <c r="A5" s="92"/>
      <c r="B5" s="93"/>
      <c r="C5" s="93"/>
      <c r="D5" s="93"/>
      <c r="E5" s="93" t="s">
        <v>125</v>
      </c>
      <c r="F5" s="93" t="s">
        <v>126</v>
      </c>
      <c r="G5" s="93" t="s">
        <v>127</v>
      </c>
      <c r="H5" s="93" t="s">
        <v>128</v>
      </c>
      <c r="I5" s="97" t="s">
        <v>129</v>
      </c>
    </row>
    <row r="6" customFormat="false" ht="195" hidden="false" customHeight="true" outlineLevel="0" collapsed="false">
      <c r="A6" s="98" t="s">
        <v>130</v>
      </c>
      <c r="B6" s="99" t="s">
        <v>131</v>
      </c>
      <c r="C6" s="99" t="s">
        <v>132</v>
      </c>
      <c r="D6" s="100" t="s">
        <v>133</v>
      </c>
      <c r="E6" s="101" t="s">
        <v>134</v>
      </c>
      <c r="F6" s="101" t="s">
        <v>135</v>
      </c>
      <c r="G6" s="102" t="s">
        <v>136</v>
      </c>
      <c r="H6" s="103" t="s">
        <v>137</v>
      </c>
      <c r="I6" s="104" t="n">
        <v>2018</v>
      </c>
    </row>
    <row r="7" customFormat="false" ht="137.25" hidden="false" customHeight="true" outlineLevel="0" collapsed="false">
      <c r="A7" s="98"/>
      <c r="B7" s="99"/>
      <c r="C7" s="105" t="s">
        <v>138</v>
      </c>
      <c r="D7" s="106" t="s">
        <v>139</v>
      </c>
      <c r="E7" s="107" t="s">
        <v>140</v>
      </c>
      <c r="F7" s="107" t="s">
        <v>141</v>
      </c>
      <c r="G7" s="108" t="s">
        <v>142</v>
      </c>
      <c r="H7" s="109" t="s">
        <v>137</v>
      </c>
      <c r="I7" s="110" t="n">
        <v>2018</v>
      </c>
    </row>
    <row r="8" customFormat="false" ht="200.25" hidden="false" customHeight="true" outlineLevel="0" collapsed="false">
      <c r="A8" s="98"/>
      <c r="B8" s="105" t="s">
        <v>143</v>
      </c>
      <c r="C8" s="105" t="s">
        <v>144</v>
      </c>
      <c r="D8" s="106" t="s">
        <v>145</v>
      </c>
      <c r="E8" s="107" t="s">
        <v>146</v>
      </c>
      <c r="F8" s="107" t="s">
        <v>147</v>
      </c>
      <c r="G8" s="107" t="s">
        <v>148</v>
      </c>
      <c r="H8" s="111" t="s">
        <v>149</v>
      </c>
      <c r="I8" s="110" t="s">
        <v>150</v>
      </c>
    </row>
    <row r="9" customFormat="false" ht="177.75" hidden="false" customHeight="true" outlineLevel="0" collapsed="false">
      <c r="A9" s="98"/>
      <c r="B9" s="105"/>
      <c r="C9" s="105" t="s">
        <v>151</v>
      </c>
      <c r="D9" s="106" t="s">
        <v>145</v>
      </c>
      <c r="E9" s="107" t="s">
        <v>152</v>
      </c>
      <c r="F9" s="107" t="s">
        <v>153</v>
      </c>
      <c r="G9" s="107" t="s">
        <v>154</v>
      </c>
      <c r="H9" s="111" t="s">
        <v>155</v>
      </c>
      <c r="I9" s="110" t="s">
        <v>150</v>
      </c>
    </row>
    <row r="10" customFormat="false" ht="78.75" hidden="false" customHeight="true" outlineLevel="0" collapsed="false">
      <c r="A10" s="98"/>
      <c r="B10" s="105"/>
      <c r="C10" s="105" t="s">
        <v>156</v>
      </c>
      <c r="D10" s="106" t="s">
        <v>157</v>
      </c>
      <c r="E10" s="107" t="s">
        <v>158</v>
      </c>
      <c r="F10" s="107" t="s">
        <v>159</v>
      </c>
      <c r="G10" s="107" t="s">
        <v>160</v>
      </c>
      <c r="H10" s="111" t="s">
        <v>161</v>
      </c>
      <c r="I10" s="110" t="s">
        <v>162</v>
      </c>
    </row>
    <row r="11" customFormat="false" ht="83.25" hidden="false" customHeight="true" outlineLevel="0" collapsed="false">
      <c r="A11" s="98"/>
      <c r="B11" s="105"/>
      <c r="C11" s="105" t="s">
        <v>163</v>
      </c>
      <c r="D11" s="106" t="s">
        <v>164</v>
      </c>
      <c r="E11" s="107" t="s">
        <v>165</v>
      </c>
      <c r="F11" s="107" t="s">
        <v>166</v>
      </c>
      <c r="G11" s="107" t="s">
        <v>167</v>
      </c>
      <c r="H11" s="111" t="s">
        <v>168</v>
      </c>
      <c r="I11" s="110" t="s">
        <v>169</v>
      </c>
    </row>
    <row r="12" customFormat="false" ht="408" hidden="false" customHeight="true" outlineLevel="0" collapsed="false">
      <c r="A12" s="98"/>
      <c r="B12" s="105"/>
      <c r="C12" s="105" t="s">
        <v>170</v>
      </c>
      <c r="D12" s="106" t="s">
        <v>171</v>
      </c>
      <c r="E12" s="107" t="s">
        <v>172</v>
      </c>
      <c r="F12" s="107" t="s">
        <v>173</v>
      </c>
      <c r="G12" s="107" t="s">
        <v>174</v>
      </c>
      <c r="H12" s="111" t="s">
        <v>175</v>
      </c>
      <c r="I12" s="110" t="s">
        <v>176</v>
      </c>
    </row>
    <row r="13" customFormat="false" ht="409.5" hidden="false" customHeight="true" outlineLevel="0" collapsed="false">
      <c r="A13" s="98"/>
      <c r="B13" s="105" t="s">
        <v>177</v>
      </c>
      <c r="C13" s="105" t="s">
        <v>178</v>
      </c>
      <c r="D13" s="106" t="s">
        <v>179</v>
      </c>
      <c r="E13" s="107" t="s">
        <v>180</v>
      </c>
      <c r="F13" s="107" t="s">
        <v>181</v>
      </c>
      <c r="G13" s="107" t="s">
        <v>182</v>
      </c>
      <c r="H13" s="111" t="s">
        <v>183</v>
      </c>
      <c r="I13" s="110" t="s">
        <v>169</v>
      </c>
    </row>
    <row r="14" customFormat="false" ht="409.5" hidden="false" customHeight="true" outlineLevel="0" collapsed="false">
      <c r="A14" s="98"/>
      <c r="B14" s="105"/>
      <c r="C14" s="105" t="s">
        <v>184</v>
      </c>
      <c r="D14" s="106" t="s">
        <v>185</v>
      </c>
      <c r="E14" s="107" t="s">
        <v>186</v>
      </c>
      <c r="F14" s="107" t="s">
        <v>187</v>
      </c>
      <c r="G14" s="107" t="s">
        <v>188</v>
      </c>
      <c r="H14" s="112" t="s">
        <v>189</v>
      </c>
      <c r="I14" s="110" t="s">
        <v>169</v>
      </c>
    </row>
    <row r="15" customFormat="false" ht="409.5" hidden="false" customHeight="true" outlineLevel="0" collapsed="false">
      <c r="A15" s="98"/>
      <c r="B15" s="105"/>
      <c r="C15" s="105" t="s">
        <v>190</v>
      </c>
      <c r="D15" s="106" t="s">
        <v>185</v>
      </c>
      <c r="E15" s="107" t="s">
        <v>191</v>
      </c>
      <c r="F15" s="107" t="s">
        <v>192</v>
      </c>
      <c r="G15" s="107" t="s">
        <v>193</v>
      </c>
      <c r="H15" s="112" t="s">
        <v>194</v>
      </c>
      <c r="I15" s="110" t="s">
        <v>169</v>
      </c>
    </row>
    <row r="16" customFormat="false" ht="395.25" hidden="false" customHeight="true" outlineLevel="0" collapsed="false">
      <c r="A16" s="98"/>
      <c r="B16" s="105"/>
      <c r="C16" s="105" t="s">
        <v>195</v>
      </c>
      <c r="D16" s="106" t="s">
        <v>196</v>
      </c>
      <c r="E16" s="107" t="s">
        <v>197</v>
      </c>
      <c r="F16" s="107" t="s">
        <v>198</v>
      </c>
      <c r="G16" s="107" t="s">
        <v>199</v>
      </c>
      <c r="H16" s="111" t="s">
        <v>200</v>
      </c>
      <c r="I16" s="110" t="s">
        <v>169</v>
      </c>
    </row>
    <row r="17" customFormat="false" ht="409.5" hidden="false" customHeight="true" outlineLevel="0" collapsed="false">
      <c r="A17" s="98"/>
      <c r="B17" s="105" t="s">
        <v>201</v>
      </c>
      <c r="C17" s="105" t="s">
        <v>202</v>
      </c>
      <c r="D17" s="106" t="s">
        <v>203</v>
      </c>
      <c r="E17" s="113" t="s">
        <v>204</v>
      </c>
      <c r="F17" s="113" t="s">
        <v>205</v>
      </c>
      <c r="G17" s="113" t="s">
        <v>206</v>
      </c>
      <c r="H17" s="112" t="s">
        <v>207</v>
      </c>
      <c r="I17" s="110" t="n">
        <v>2018</v>
      </c>
    </row>
    <row r="18" customFormat="false" ht="409.5" hidden="false" customHeight="true" outlineLevel="0" collapsed="false">
      <c r="A18" s="98"/>
      <c r="B18" s="105" t="s">
        <v>208</v>
      </c>
      <c r="C18" s="105" t="s">
        <v>209</v>
      </c>
      <c r="D18" s="106" t="s">
        <v>210</v>
      </c>
      <c r="E18" s="107" t="s">
        <v>211</v>
      </c>
      <c r="F18" s="107" t="s">
        <v>212</v>
      </c>
      <c r="G18" s="107" t="s">
        <v>213</v>
      </c>
      <c r="H18" s="111" t="s">
        <v>214</v>
      </c>
      <c r="I18" s="110" t="s">
        <v>169</v>
      </c>
    </row>
    <row r="19" customFormat="false" ht="409.6" hidden="false" customHeight="true" outlineLevel="0" collapsed="false">
      <c r="A19" s="98"/>
      <c r="B19" s="114" t="s">
        <v>215</v>
      </c>
      <c r="C19" s="114" t="s">
        <v>216</v>
      </c>
      <c r="D19" s="115" t="s">
        <v>217</v>
      </c>
      <c r="E19" s="116" t="s">
        <v>218</v>
      </c>
      <c r="F19" s="116" t="s">
        <v>219</v>
      </c>
      <c r="G19" s="116" t="s">
        <v>220</v>
      </c>
      <c r="H19" s="117" t="s">
        <v>221</v>
      </c>
      <c r="I19" s="118" t="s">
        <v>222</v>
      </c>
    </row>
    <row r="20" customFormat="false" ht="14.25" hidden="false" customHeight="true" outlineLevel="0" collapsed="false"/>
  </sheetData>
  <sheetProtection sheet="true" objects="true" scenarios="true"/>
  <protectedRanges>
    <protectedRange name="tabla 2A" sqref="D6:I19"/>
  </protectedRanges>
  <mergeCells count="13">
    <mergeCell ref="A1:I1"/>
    <mergeCell ref="A2:I2"/>
    <mergeCell ref="B3:C3"/>
    <mergeCell ref="H3:I3"/>
    <mergeCell ref="A4:A5"/>
    <mergeCell ref="B4:C5"/>
    <mergeCell ref="D4:D5"/>
    <mergeCell ref="E4:G4"/>
    <mergeCell ref="H4:I4"/>
    <mergeCell ref="A6:A19"/>
    <mergeCell ref="B6:B7"/>
    <mergeCell ref="B8:B12"/>
    <mergeCell ref="B13:B16"/>
  </mergeCells>
  <dataValidations count="1">
    <dataValidation allowBlank="true" errorStyle="stop" operator="greaterThan" showDropDown="false" showErrorMessage="true" showInputMessage="false" sqref="I6:I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G36" activeCellId="0" sqref="G36"/>
    </sheetView>
  </sheetViews>
  <sheetFormatPr defaultColWidth="11.41796875" defaultRowHeight="15" zeroHeight="true" outlineLevelRow="0" outlineLevelCol="0"/>
  <cols>
    <col collapsed="false" customWidth="true" hidden="false" outlineLevel="0" max="1" min="1" style="119" width="1.99"/>
    <col collapsed="false" customWidth="true" hidden="false" outlineLevel="0" max="2" min="2" style="120" width="33.28"/>
    <col collapsed="false" customWidth="true" hidden="false" outlineLevel="0" max="3" min="3" style="121" width="34.85"/>
    <col collapsed="false" customWidth="true" hidden="false" outlineLevel="0" max="4" min="4" style="122" width="65.14"/>
    <col collapsed="false" customWidth="true" hidden="false" outlineLevel="0" max="5" min="5" style="122" width="50.28"/>
    <col collapsed="false" customWidth="true" hidden="false" outlineLevel="0" max="6" min="6" style="122" width="21.84"/>
    <col collapsed="false" customWidth="true" hidden="false" outlineLevel="0" max="7" min="7" style="122" width="74.7"/>
    <col collapsed="false" customWidth="true" hidden="false" outlineLevel="0" max="8" min="8" style="122" width="20.41"/>
    <col collapsed="false" customWidth="true" hidden="false" outlineLevel="0" max="9" min="9" style="122" width="16.56"/>
    <col collapsed="false" customWidth="false" hidden="true" outlineLevel="0" max="30" min="10" style="119" width="11.42"/>
    <col collapsed="false" customWidth="false" hidden="true" outlineLevel="0" max="257" min="31" style="123" width="11.42"/>
    <col collapsed="false" customWidth="false" hidden="true" outlineLevel="0" max="16384" min="258" style="0" width="11.42"/>
  </cols>
  <sheetData>
    <row r="1" customFormat="false" ht="99.95" hidden="false" customHeight="true" outlineLevel="0" collapsed="false">
      <c r="A1" s="0"/>
      <c r="B1" s="124"/>
      <c r="C1" s="125"/>
      <c r="D1" s="125"/>
      <c r="E1" s="126"/>
      <c r="F1" s="127" t="s">
        <v>118</v>
      </c>
      <c r="G1" s="127"/>
      <c r="H1" s="128"/>
      <c r="I1" s="12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9" customFormat="true" ht="50.1" hidden="false" customHeight="true" outlineLevel="0" collapsed="false">
      <c r="B2" s="130" t="s">
        <v>223</v>
      </c>
      <c r="C2" s="130"/>
      <c r="D2" s="130"/>
      <c r="E2" s="130"/>
      <c r="F2" s="130"/>
      <c r="G2" s="130"/>
      <c r="H2" s="130"/>
      <c r="I2" s="130"/>
    </row>
    <row r="3" customFormat="false" ht="23.1" hidden="false" customHeight="true" outlineLevel="0" collapsed="false">
      <c r="B3" s="131" t="n">
        <v>0</v>
      </c>
      <c r="C3" s="132" t="n">
        <v>1</v>
      </c>
      <c r="D3" s="132" t="n">
        <v>2</v>
      </c>
      <c r="E3" s="132" t="n">
        <v>3</v>
      </c>
      <c r="F3" s="132" t="n">
        <v>4</v>
      </c>
      <c r="G3" s="132" t="n">
        <v>5</v>
      </c>
      <c r="H3" s="133" t="n">
        <v>6</v>
      </c>
      <c r="I3" s="133"/>
    </row>
    <row r="4" s="139" customFormat="true" ht="18.75" hidden="false" customHeight="true" outlineLevel="0" collapsed="false">
      <c r="A4" s="119"/>
      <c r="B4" s="134" t="s">
        <v>224</v>
      </c>
      <c r="C4" s="135" t="s">
        <v>121</v>
      </c>
      <c r="D4" s="135" t="s">
        <v>122</v>
      </c>
      <c r="E4" s="136" t="s">
        <v>123</v>
      </c>
      <c r="F4" s="136"/>
      <c r="G4" s="136"/>
      <c r="H4" s="137" t="s">
        <v>124</v>
      </c>
      <c r="I4" s="137"/>
      <c r="J4" s="138"/>
      <c r="K4" s="138"/>
      <c r="L4" s="138"/>
      <c r="M4" s="138"/>
      <c r="N4" s="138"/>
      <c r="O4" s="138"/>
      <c r="P4" s="138"/>
      <c r="Q4" s="138"/>
      <c r="R4" s="138"/>
      <c r="S4" s="138"/>
      <c r="T4" s="138"/>
      <c r="U4" s="138"/>
      <c r="V4" s="138"/>
      <c r="W4" s="138"/>
      <c r="X4" s="138"/>
      <c r="Y4" s="138"/>
      <c r="Z4" s="138"/>
      <c r="AA4" s="138"/>
      <c r="AB4" s="138"/>
      <c r="AC4" s="138"/>
      <c r="AD4" s="138"/>
    </row>
    <row r="5" s="139" customFormat="true" ht="108.75" hidden="false" customHeight="true" outlineLevel="0" collapsed="false">
      <c r="A5" s="119"/>
      <c r="B5" s="134"/>
      <c r="C5" s="135"/>
      <c r="D5" s="135"/>
      <c r="E5" s="135" t="s">
        <v>125</v>
      </c>
      <c r="F5" s="135" t="s">
        <v>126</v>
      </c>
      <c r="G5" s="135" t="s">
        <v>127</v>
      </c>
      <c r="H5" s="135" t="s">
        <v>128</v>
      </c>
      <c r="I5" s="140" t="s">
        <v>225</v>
      </c>
      <c r="J5" s="141"/>
      <c r="K5" s="138"/>
      <c r="L5" s="138"/>
      <c r="M5" s="138"/>
      <c r="N5" s="138"/>
      <c r="O5" s="138"/>
      <c r="P5" s="138"/>
      <c r="Q5" s="138"/>
      <c r="R5" s="138"/>
      <c r="S5" s="138"/>
      <c r="T5" s="138"/>
      <c r="U5" s="138"/>
      <c r="V5" s="138"/>
      <c r="W5" s="138"/>
      <c r="X5" s="138"/>
      <c r="Y5" s="138"/>
      <c r="Z5" s="138"/>
      <c r="AA5" s="138"/>
      <c r="AB5" s="138"/>
      <c r="AC5" s="138"/>
      <c r="AD5" s="138"/>
    </row>
    <row r="6" customFormat="false" ht="409.5" hidden="false" customHeight="true" outlineLevel="0" collapsed="false">
      <c r="B6" s="142" t="s">
        <v>226</v>
      </c>
      <c r="C6" s="143" t="s">
        <v>227</v>
      </c>
      <c r="D6" s="144" t="s">
        <v>228</v>
      </c>
      <c r="E6" s="145" t="s">
        <v>229</v>
      </c>
      <c r="F6" s="145" t="s">
        <v>230</v>
      </c>
      <c r="G6" s="145" t="s">
        <v>231</v>
      </c>
      <c r="H6" s="146" t="s">
        <v>232</v>
      </c>
      <c r="I6" s="147" t="s">
        <v>233</v>
      </c>
      <c r="J6" s="148"/>
    </row>
    <row r="7" customFormat="false" ht="409.5" hidden="false" customHeight="true" outlineLevel="0" collapsed="false">
      <c r="B7" s="142"/>
      <c r="C7" s="149" t="s">
        <v>234</v>
      </c>
      <c r="D7" s="150" t="s">
        <v>235</v>
      </c>
      <c r="E7" s="150" t="s">
        <v>236</v>
      </c>
      <c r="F7" s="150" t="s">
        <v>237</v>
      </c>
      <c r="G7" s="150" t="s">
        <v>238</v>
      </c>
      <c r="H7" s="151" t="s">
        <v>239</v>
      </c>
      <c r="I7" s="147" t="s">
        <v>240</v>
      </c>
      <c r="J7" s="148"/>
    </row>
    <row r="8" customFormat="false" ht="409.6" hidden="false" customHeight="true" outlineLevel="0" collapsed="false">
      <c r="B8" s="142"/>
      <c r="C8" s="152" t="s">
        <v>241</v>
      </c>
      <c r="D8" s="153" t="s">
        <v>242</v>
      </c>
      <c r="E8" s="153" t="s">
        <v>243</v>
      </c>
      <c r="F8" s="153" t="s">
        <v>244</v>
      </c>
      <c r="G8" s="153" t="s">
        <v>245</v>
      </c>
      <c r="H8" s="154" t="s">
        <v>246</v>
      </c>
      <c r="I8" s="147" t="s">
        <v>247</v>
      </c>
      <c r="J8" s="155"/>
    </row>
    <row r="9" customFormat="false" ht="150" hidden="false" customHeight="true" outlineLevel="0" collapsed="false">
      <c r="B9" s="142"/>
      <c r="C9" s="152" t="s">
        <v>248</v>
      </c>
      <c r="D9" s="153" t="s">
        <v>249</v>
      </c>
      <c r="E9" s="153" t="s">
        <v>250</v>
      </c>
      <c r="F9" s="153" t="s">
        <v>251</v>
      </c>
      <c r="G9" s="156" t="s">
        <v>252</v>
      </c>
      <c r="H9" s="157" t="s">
        <v>246</v>
      </c>
      <c r="I9" s="158" t="s">
        <v>247</v>
      </c>
    </row>
    <row r="10" customFormat="false" ht="114.75" hidden="false" customHeight="true" outlineLevel="0" collapsed="false">
      <c r="B10" s="142"/>
      <c r="C10" s="143" t="s">
        <v>253</v>
      </c>
      <c r="D10" s="145" t="s">
        <v>254</v>
      </c>
      <c r="E10" s="145" t="s">
        <v>255</v>
      </c>
      <c r="F10" s="145" t="s">
        <v>256</v>
      </c>
      <c r="G10" s="145"/>
      <c r="H10" s="146" t="s">
        <v>257</v>
      </c>
      <c r="I10" s="147" t="n">
        <v>2015</v>
      </c>
    </row>
    <row r="11" customFormat="false" ht="39" hidden="false" customHeight="true" outlineLevel="0" collapsed="false">
      <c r="B11" s="159" t="s">
        <v>258</v>
      </c>
      <c r="C11" s="159"/>
      <c r="D11" s="159"/>
      <c r="E11" s="159"/>
      <c r="F11" s="159"/>
      <c r="G11" s="159"/>
      <c r="H11" s="159"/>
      <c r="I11" s="159"/>
    </row>
    <row r="12" customFormat="false" ht="296.25" hidden="false" customHeight="true" outlineLevel="0" collapsed="false">
      <c r="B12" s="160" t="s">
        <v>259</v>
      </c>
      <c r="C12" s="161" t="s">
        <v>260</v>
      </c>
      <c r="D12" s="162" t="s">
        <v>261</v>
      </c>
      <c r="E12" s="162" t="s">
        <v>262</v>
      </c>
      <c r="F12" s="162" t="s">
        <v>263</v>
      </c>
      <c r="G12" s="156" t="s">
        <v>264</v>
      </c>
      <c r="H12" s="163" t="s">
        <v>265</v>
      </c>
      <c r="I12" s="164" t="s">
        <v>266</v>
      </c>
    </row>
    <row r="13" customFormat="false" ht="98.25" hidden="false" customHeight="true" outlineLevel="0" collapsed="false">
      <c r="B13" s="160"/>
      <c r="C13" s="165" t="s">
        <v>267</v>
      </c>
      <c r="D13" s="166" t="s">
        <v>268</v>
      </c>
      <c r="E13" s="166" t="s">
        <v>269</v>
      </c>
      <c r="F13" s="166" t="s">
        <v>270</v>
      </c>
      <c r="G13" s="156" t="s">
        <v>271</v>
      </c>
      <c r="H13" s="167" t="s">
        <v>272</v>
      </c>
      <c r="I13" s="164" t="s">
        <v>273</v>
      </c>
    </row>
    <row r="14" customFormat="false" ht="145.5" hidden="false" customHeight="true" outlineLevel="0" collapsed="false">
      <c r="B14" s="160"/>
      <c r="C14" s="168" t="s">
        <v>274</v>
      </c>
      <c r="D14" s="166" t="s">
        <v>275</v>
      </c>
      <c r="E14" s="166" t="s">
        <v>276</v>
      </c>
      <c r="F14" s="166" t="s">
        <v>277</v>
      </c>
      <c r="G14" s="156" t="s">
        <v>278</v>
      </c>
      <c r="H14" s="167" t="s">
        <v>279</v>
      </c>
      <c r="I14" s="164" t="s">
        <v>280</v>
      </c>
    </row>
    <row r="15" customFormat="false" ht="130.5" hidden="false" customHeight="true" outlineLevel="0" collapsed="false">
      <c r="B15" s="160"/>
      <c r="C15" s="169" t="s">
        <v>281</v>
      </c>
      <c r="D15" s="166" t="s">
        <v>282</v>
      </c>
      <c r="E15" s="166" t="s">
        <v>283</v>
      </c>
      <c r="F15" s="166" t="s">
        <v>284</v>
      </c>
      <c r="G15" s="156" t="s">
        <v>285</v>
      </c>
      <c r="H15" s="167" t="s">
        <v>286</v>
      </c>
      <c r="I15" s="164" t="s">
        <v>287</v>
      </c>
    </row>
    <row r="16" customFormat="false" ht="382.5" hidden="false" customHeight="true" outlineLevel="0" collapsed="false">
      <c r="B16" s="160"/>
      <c r="C16" s="170" t="s">
        <v>288</v>
      </c>
      <c r="D16" s="166" t="s">
        <v>289</v>
      </c>
      <c r="E16" s="166" t="s">
        <v>290</v>
      </c>
      <c r="F16" s="166" t="s">
        <v>291</v>
      </c>
      <c r="G16" s="156" t="s">
        <v>292</v>
      </c>
      <c r="H16" s="167" t="s">
        <v>293</v>
      </c>
      <c r="I16" s="164" t="s">
        <v>294</v>
      </c>
    </row>
    <row r="17" customFormat="false" ht="45.75" hidden="false" customHeight="true" outlineLevel="0" collapsed="false">
      <c r="B17" s="171" t="s">
        <v>295</v>
      </c>
      <c r="C17" s="171"/>
      <c r="D17" s="171"/>
      <c r="E17" s="171"/>
      <c r="F17" s="171"/>
      <c r="G17" s="171"/>
      <c r="H17" s="171"/>
      <c r="I17" s="171"/>
    </row>
    <row r="18" customFormat="false" ht="140.25" hidden="false" customHeight="true" outlineLevel="0" collapsed="false">
      <c r="B18" s="172" t="s">
        <v>296</v>
      </c>
      <c r="C18" s="173" t="s">
        <v>297</v>
      </c>
      <c r="D18" s="174" t="s">
        <v>298</v>
      </c>
      <c r="E18" s="174" t="s">
        <v>299</v>
      </c>
      <c r="F18" s="174" t="s">
        <v>300</v>
      </c>
      <c r="G18" s="174" t="s">
        <v>301</v>
      </c>
      <c r="H18" s="175" t="s">
        <v>302</v>
      </c>
      <c r="I18" s="176" t="s">
        <v>303</v>
      </c>
    </row>
    <row r="19" customFormat="false" ht="409.5" hidden="false" customHeight="true" outlineLevel="0" collapsed="false">
      <c r="B19" s="172"/>
      <c r="C19" s="173" t="s">
        <v>304</v>
      </c>
      <c r="D19" s="174" t="s">
        <v>305</v>
      </c>
      <c r="E19" s="174"/>
      <c r="F19" s="174" t="s">
        <v>306</v>
      </c>
      <c r="G19" s="174" t="s">
        <v>307</v>
      </c>
      <c r="H19" s="175" t="s">
        <v>308</v>
      </c>
      <c r="I19" s="176" t="s">
        <v>309</v>
      </c>
    </row>
    <row r="20" customFormat="false" ht="123" hidden="false" customHeight="true" outlineLevel="0" collapsed="false">
      <c r="B20" s="172"/>
      <c r="C20" s="173" t="s">
        <v>310</v>
      </c>
      <c r="D20" s="174" t="s">
        <v>311</v>
      </c>
      <c r="E20" s="174" t="s">
        <v>312</v>
      </c>
      <c r="F20" s="174" t="s">
        <v>313</v>
      </c>
      <c r="G20" s="174" t="s">
        <v>307</v>
      </c>
      <c r="H20" s="175" t="s">
        <v>314</v>
      </c>
      <c r="I20" s="176" t="n">
        <v>2008</v>
      </c>
    </row>
    <row r="21" customFormat="false" ht="395.25" hidden="false" customHeight="true" outlineLevel="0" collapsed="false">
      <c r="B21" s="172"/>
      <c r="C21" s="173" t="s">
        <v>315</v>
      </c>
      <c r="D21" s="174" t="s">
        <v>316</v>
      </c>
      <c r="E21" s="174" t="s">
        <v>317</v>
      </c>
      <c r="F21" s="174" t="s">
        <v>318</v>
      </c>
      <c r="G21" s="174" t="s">
        <v>319</v>
      </c>
      <c r="H21" s="175" t="s">
        <v>320</v>
      </c>
      <c r="I21" s="176" t="s">
        <v>321</v>
      </c>
    </row>
    <row r="22" customFormat="false" ht="30.75" hidden="false" customHeight="true" outlineLevel="0" collapsed="false">
      <c r="B22" s="172"/>
      <c r="C22" s="173"/>
      <c r="D22" s="174" t="s">
        <v>322</v>
      </c>
      <c r="E22" s="174" t="s">
        <v>323</v>
      </c>
      <c r="F22" s="174" t="s">
        <v>324</v>
      </c>
      <c r="G22" s="174" t="s">
        <v>325</v>
      </c>
      <c r="H22" s="175" t="s">
        <v>326</v>
      </c>
      <c r="I22" s="176" t="n">
        <v>2019</v>
      </c>
    </row>
    <row r="23" customFormat="false" ht="382.5" hidden="false" customHeight="true" outlineLevel="0" collapsed="false">
      <c r="B23" s="172"/>
      <c r="C23" s="177" t="s">
        <v>327</v>
      </c>
      <c r="D23" s="174" t="s">
        <v>328</v>
      </c>
      <c r="E23" s="174" t="s">
        <v>329</v>
      </c>
      <c r="F23" s="174" t="s">
        <v>330</v>
      </c>
      <c r="G23" s="174" t="s">
        <v>331</v>
      </c>
      <c r="H23" s="175" t="s">
        <v>332</v>
      </c>
      <c r="I23" s="176" t="s">
        <v>333</v>
      </c>
    </row>
    <row r="24" customFormat="false" ht="409.5" hidden="false" customHeight="true" outlineLevel="0" collapsed="false">
      <c r="B24" s="172"/>
      <c r="C24" s="173" t="s">
        <v>334</v>
      </c>
      <c r="D24" s="174" t="s">
        <v>335</v>
      </c>
      <c r="E24" s="174" t="s">
        <v>336</v>
      </c>
      <c r="F24" s="174" t="s">
        <v>337</v>
      </c>
      <c r="G24" s="174" t="s">
        <v>338</v>
      </c>
      <c r="H24" s="175" t="s">
        <v>339</v>
      </c>
      <c r="I24" s="176" t="n">
        <v>2018</v>
      </c>
    </row>
    <row r="25" customFormat="false" ht="293.25" hidden="false" customHeight="true" outlineLevel="0" collapsed="false">
      <c r="B25" s="172"/>
      <c r="C25" s="173" t="s">
        <v>340</v>
      </c>
      <c r="D25" s="174" t="s">
        <v>341</v>
      </c>
      <c r="E25" s="174" t="s">
        <v>342</v>
      </c>
      <c r="F25" s="174" t="s">
        <v>343</v>
      </c>
      <c r="G25" s="174" t="s">
        <v>344</v>
      </c>
      <c r="H25" s="175" t="s">
        <v>345</v>
      </c>
      <c r="I25" s="176" t="s">
        <v>346</v>
      </c>
    </row>
    <row r="26" customFormat="false" ht="33.75" hidden="false" customHeight="true" outlineLevel="0" collapsed="false">
      <c r="B26" s="178" t="s">
        <v>347</v>
      </c>
      <c r="C26" s="178"/>
      <c r="D26" s="178"/>
      <c r="E26" s="178"/>
      <c r="F26" s="178"/>
      <c r="G26" s="178"/>
      <c r="H26" s="178"/>
      <c r="I26" s="178"/>
    </row>
    <row r="27" customFormat="false" ht="72" hidden="false" customHeight="true" outlineLevel="0" collapsed="false">
      <c r="B27" s="179" t="s">
        <v>348</v>
      </c>
      <c r="C27" s="180" t="s">
        <v>349</v>
      </c>
      <c r="D27" s="181" t="s">
        <v>350</v>
      </c>
      <c r="E27" s="182" t="s">
        <v>351</v>
      </c>
      <c r="F27" s="181" t="s">
        <v>352</v>
      </c>
      <c r="G27" s="181" t="s">
        <v>353</v>
      </c>
      <c r="H27" s="183" t="s">
        <v>354</v>
      </c>
      <c r="I27" s="184" t="s">
        <v>355</v>
      </c>
    </row>
    <row r="28" customFormat="false" ht="165.75" hidden="false" customHeight="true" outlineLevel="0" collapsed="false">
      <c r="B28" s="179"/>
      <c r="C28" s="185" t="s">
        <v>356</v>
      </c>
      <c r="D28" s="186" t="s">
        <v>357</v>
      </c>
      <c r="E28" s="187" t="s">
        <v>358</v>
      </c>
      <c r="F28" s="186" t="s">
        <v>359</v>
      </c>
      <c r="G28" s="186" t="s">
        <v>360</v>
      </c>
      <c r="H28" s="188" t="s">
        <v>361</v>
      </c>
      <c r="I28" s="189" t="s">
        <v>362</v>
      </c>
    </row>
    <row r="29" customFormat="false" ht="50.1" hidden="false" customHeight="true" outlineLevel="0" collapsed="false">
      <c r="B29" s="179"/>
      <c r="C29" s="185" t="s">
        <v>363</v>
      </c>
      <c r="D29" s="186" t="s">
        <v>364</v>
      </c>
      <c r="E29" s="187" t="s">
        <v>365</v>
      </c>
      <c r="F29" s="186" t="s">
        <v>366</v>
      </c>
      <c r="G29" s="186" t="s">
        <v>367</v>
      </c>
      <c r="H29" s="188" t="s">
        <v>368</v>
      </c>
      <c r="I29" s="189" t="n">
        <v>2014</v>
      </c>
    </row>
    <row r="30" customFormat="false" ht="50.1" hidden="false" customHeight="true" outlineLevel="0" collapsed="false">
      <c r="B30" s="179"/>
      <c r="C30" s="190" t="s">
        <v>369</v>
      </c>
      <c r="D30" s="186" t="s">
        <v>370</v>
      </c>
      <c r="E30" s="187" t="s">
        <v>371</v>
      </c>
      <c r="F30" s="186" t="s">
        <v>372</v>
      </c>
      <c r="G30" s="186" t="s">
        <v>373</v>
      </c>
      <c r="H30" s="188" t="s">
        <v>374</v>
      </c>
      <c r="I30" s="189" t="s">
        <v>375</v>
      </c>
    </row>
    <row r="31" customFormat="false" ht="71.25" hidden="false" customHeight="true" outlineLevel="0" collapsed="false">
      <c r="B31" s="179"/>
      <c r="C31" s="191" t="s">
        <v>376</v>
      </c>
      <c r="D31" s="186" t="s">
        <v>377</v>
      </c>
      <c r="E31" s="187" t="s">
        <v>378</v>
      </c>
      <c r="F31" s="186" t="s">
        <v>379</v>
      </c>
      <c r="G31" s="186" t="s">
        <v>380</v>
      </c>
      <c r="H31" s="192" t="s">
        <v>374</v>
      </c>
      <c r="I31" s="193" t="s">
        <v>266</v>
      </c>
    </row>
    <row r="32" customFormat="false" ht="255" hidden="false" customHeight="true" outlineLevel="0" collapsed="false">
      <c r="B32" s="179"/>
      <c r="C32" s="194" t="s">
        <v>381</v>
      </c>
      <c r="D32" s="186" t="s">
        <v>382</v>
      </c>
      <c r="E32" s="187" t="s">
        <v>383</v>
      </c>
      <c r="F32" s="186" t="s">
        <v>384</v>
      </c>
      <c r="G32" s="186" t="s">
        <v>385</v>
      </c>
      <c r="H32" s="188" t="s">
        <v>386</v>
      </c>
      <c r="I32" s="189" t="s">
        <v>387</v>
      </c>
    </row>
    <row r="33" customFormat="false" ht="32.25" hidden="false" customHeight="true" outlineLevel="0" collapsed="false">
      <c r="B33" s="195" t="s">
        <v>388</v>
      </c>
      <c r="C33" s="195"/>
      <c r="D33" s="195"/>
      <c r="E33" s="195"/>
      <c r="F33" s="195"/>
      <c r="G33" s="195"/>
      <c r="H33" s="195"/>
      <c r="I33" s="195"/>
    </row>
    <row r="34" customFormat="false" ht="409.5" hidden="false" customHeight="true" outlineLevel="0" collapsed="false">
      <c r="B34" s="196" t="s">
        <v>389</v>
      </c>
      <c r="C34" s="197" t="s">
        <v>390</v>
      </c>
      <c r="D34" s="198" t="s">
        <v>391</v>
      </c>
      <c r="E34" s="199" t="s">
        <v>392</v>
      </c>
      <c r="F34" s="199"/>
      <c r="G34" s="200"/>
      <c r="H34" s="201" t="s">
        <v>393</v>
      </c>
      <c r="I34" s="202" t="n">
        <v>2019</v>
      </c>
    </row>
    <row r="35" customFormat="false" ht="105" hidden="false" customHeight="true" outlineLevel="0" collapsed="false">
      <c r="B35" s="196"/>
      <c r="C35" s="197" t="s">
        <v>394</v>
      </c>
      <c r="D35" s="198" t="s">
        <v>395</v>
      </c>
      <c r="E35" s="199" t="s">
        <v>396</v>
      </c>
      <c r="F35" s="199"/>
      <c r="G35" s="200"/>
      <c r="H35" s="203" t="s">
        <v>393</v>
      </c>
      <c r="I35" s="204" t="n">
        <v>2019</v>
      </c>
    </row>
    <row r="36" customFormat="false" ht="50.1" hidden="false" customHeight="true" outlineLevel="0" collapsed="false">
      <c r="B36" s="196"/>
      <c r="C36" s="197" t="s">
        <v>397</v>
      </c>
      <c r="D36" s="198" t="s">
        <v>398</v>
      </c>
      <c r="E36" s="199" t="s">
        <v>399</v>
      </c>
      <c r="F36" s="199" t="s">
        <v>400</v>
      </c>
      <c r="G36" s="200"/>
      <c r="H36" s="201" t="s">
        <v>401</v>
      </c>
      <c r="I36" s="202" t="n">
        <v>2019</v>
      </c>
    </row>
    <row r="37" customFormat="false" ht="74.25" hidden="false" customHeight="true" outlineLevel="0" collapsed="false">
      <c r="B37" s="196"/>
      <c r="C37" s="197" t="s">
        <v>402</v>
      </c>
      <c r="D37" s="198" t="s">
        <v>403</v>
      </c>
      <c r="E37" s="199" t="s">
        <v>404</v>
      </c>
      <c r="F37" s="199"/>
      <c r="G37" s="200"/>
      <c r="H37" s="203" t="s">
        <v>393</v>
      </c>
      <c r="I37" s="204" t="n">
        <v>2019</v>
      </c>
    </row>
    <row r="38" customFormat="false" ht="50.1" hidden="false" customHeight="true" outlineLevel="0" collapsed="false">
      <c r="B38" s="205" t="s">
        <v>405</v>
      </c>
      <c r="C38" s="205"/>
      <c r="D38" s="205"/>
      <c r="E38" s="205"/>
      <c r="F38" s="205"/>
      <c r="G38" s="205"/>
      <c r="H38" s="205"/>
      <c r="I38" s="205"/>
    </row>
    <row r="41" customFormat="false" ht="4.5" hidden="false" customHeight="true" outlineLevel="0" collapsed="false"/>
  </sheetData>
  <sheetProtection sheet="true" objects="true" scenarios="true"/>
  <protectedRanges>
    <protectedRange name="lila_sis" sqref="B38"/>
    <protectedRange name="lila" sqref="D34:I37"/>
    <protectedRange name="azul_sis" sqref="B33"/>
    <protectedRange name="azul" sqref="D27:I32"/>
    <protectedRange name="amarillo_sis" sqref="B26"/>
    <protectedRange name="amarillo" sqref="D18:I25"/>
    <protectedRange name="morado_sis" sqref="B17"/>
    <protectedRange name="morado" sqref="D12:I16"/>
    <protectedRange name="verde_sis" sqref="B11"/>
    <protectedRange name="verde" sqref="D6:I10"/>
  </protectedRanges>
  <mergeCells count="19">
    <mergeCell ref="F1:G1"/>
    <mergeCell ref="B2:I2"/>
    <mergeCell ref="H3:I3"/>
    <mergeCell ref="B4:B5"/>
    <mergeCell ref="C4:C5"/>
    <mergeCell ref="D4:D5"/>
    <mergeCell ref="E4:G4"/>
    <mergeCell ref="H4:I4"/>
    <mergeCell ref="B6:B10"/>
    <mergeCell ref="B11:I11"/>
    <mergeCell ref="B12:B16"/>
    <mergeCell ref="B17:I17"/>
    <mergeCell ref="B18:B25"/>
    <mergeCell ref="C21:C22"/>
    <mergeCell ref="B26:I26"/>
    <mergeCell ref="B27:B32"/>
    <mergeCell ref="B33:I33"/>
    <mergeCell ref="B34:B37"/>
    <mergeCell ref="B38:I38"/>
  </mergeCells>
  <dataValidations count="1">
    <dataValidation allowBlank="true" errorStyle="stop" operator="greaterThan" showDropDown="false" showErrorMessage="true" showInputMessage="false" sqref="I6:I10 I12:I16 I18:I25 I27:I32 I34:I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857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D54" activeCellId="0" sqref="D54"/>
    </sheetView>
  </sheetViews>
  <sheetFormatPr defaultColWidth="11.41796875" defaultRowHeight="15" zeroHeight="true" outlineLevelRow="0" outlineLevelCol="0"/>
  <cols>
    <col collapsed="false" customWidth="true" hidden="false" outlineLevel="0" max="1" min="1" style="206" width="25.7"/>
    <col collapsed="false" customWidth="true" hidden="false" outlineLevel="0" max="4" min="2" style="206" width="33.41"/>
    <col collapsed="false" customWidth="true" hidden="false" outlineLevel="0" max="5" min="5" style="206" width="40.28"/>
    <col collapsed="false" customWidth="true" hidden="false" outlineLevel="0" max="6" min="6" style="206" width="33.41"/>
    <col collapsed="false" customWidth="true" hidden="false" outlineLevel="0" max="7" min="7" style="206" width="69.99"/>
    <col collapsed="false" customWidth="true" hidden="false" outlineLevel="0" max="9" min="8" style="206" width="33.41"/>
    <col collapsed="false" customWidth="true" hidden="false" outlineLevel="0" max="10" min="10" style="206" width="1.28"/>
    <col collapsed="false" customWidth="false" hidden="true" outlineLevel="0" max="257" min="11" style="206" width="11.42"/>
  </cols>
  <sheetData>
    <row r="1" customFormat="false" ht="99.95" hidden="false" customHeight="true" outlineLevel="0" collapsed="false">
      <c r="A1" s="207"/>
      <c r="B1" s="208"/>
      <c r="C1" s="208"/>
      <c r="D1" s="208"/>
      <c r="E1" s="208"/>
      <c r="F1" s="209" t="s">
        <v>118</v>
      </c>
      <c r="G1" s="209"/>
      <c r="H1" s="209"/>
      <c r="I1" s="209"/>
    </row>
    <row r="2" s="211" customFormat="true" ht="50.1" hidden="false" customHeight="true" outlineLevel="0" collapsed="false">
      <c r="A2" s="210" t="s">
        <v>406</v>
      </c>
      <c r="B2" s="210"/>
      <c r="C2" s="210"/>
      <c r="D2" s="210"/>
      <c r="E2" s="210"/>
      <c r="F2" s="210"/>
      <c r="G2" s="210"/>
      <c r="H2" s="210"/>
      <c r="I2" s="210"/>
    </row>
    <row r="3" s="215" customFormat="true" ht="23.1" hidden="false" customHeight="true" outlineLevel="0" collapsed="false">
      <c r="A3" s="212" t="n">
        <v>0</v>
      </c>
      <c r="B3" s="213" t="n">
        <v>1</v>
      </c>
      <c r="C3" s="213" t="n">
        <v>2</v>
      </c>
      <c r="D3" s="213" t="n">
        <v>3</v>
      </c>
      <c r="E3" s="213" t="n">
        <v>4</v>
      </c>
      <c r="F3" s="213" t="n">
        <v>5</v>
      </c>
      <c r="G3" s="213" t="n">
        <v>6</v>
      </c>
      <c r="H3" s="214" t="n">
        <v>7</v>
      </c>
      <c r="I3" s="214"/>
    </row>
    <row r="4" s="219" customFormat="true" ht="18" hidden="false" customHeight="true" outlineLevel="0" collapsed="false">
      <c r="A4" s="216" t="s">
        <v>407</v>
      </c>
      <c r="B4" s="217" t="s">
        <v>408</v>
      </c>
      <c r="C4" s="217" t="s">
        <v>409</v>
      </c>
      <c r="D4" s="217" t="s">
        <v>122</v>
      </c>
      <c r="E4" s="218" t="s">
        <v>123</v>
      </c>
      <c r="F4" s="218"/>
      <c r="G4" s="218"/>
      <c r="H4" s="218"/>
      <c r="I4" s="218"/>
    </row>
    <row r="5" s="219" customFormat="true" ht="58.5" hidden="false" customHeight="true" outlineLevel="0" collapsed="false">
      <c r="A5" s="216"/>
      <c r="B5" s="217"/>
      <c r="C5" s="217"/>
      <c r="D5" s="217"/>
      <c r="E5" s="217" t="s">
        <v>125</v>
      </c>
      <c r="F5" s="217" t="s">
        <v>126</v>
      </c>
      <c r="G5" s="217" t="s">
        <v>127</v>
      </c>
      <c r="H5" s="217" t="s">
        <v>124</v>
      </c>
      <c r="I5" s="220" t="s">
        <v>410</v>
      </c>
    </row>
    <row r="6" s="211" customFormat="true" ht="186" hidden="false" customHeight="true" outlineLevel="0" collapsed="false">
      <c r="A6" s="221" t="s">
        <v>411</v>
      </c>
      <c r="B6" s="222" t="s">
        <v>412</v>
      </c>
      <c r="C6" s="223" t="s">
        <v>413</v>
      </c>
      <c r="D6" s="224" t="s">
        <v>414</v>
      </c>
      <c r="E6" s="225" t="s">
        <v>415</v>
      </c>
      <c r="F6" s="226" t="s">
        <v>416</v>
      </c>
      <c r="G6" s="225" t="s">
        <v>417</v>
      </c>
      <c r="H6" s="225" t="s">
        <v>418</v>
      </c>
      <c r="I6" s="227" t="s">
        <v>419</v>
      </c>
    </row>
    <row r="7" s="211" customFormat="true" ht="66.75" hidden="false" customHeight="true" outlineLevel="0" collapsed="false">
      <c r="A7" s="221"/>
      <c r="B7" s="222"/>
      <c r="C7" s="228" t="s">
        <v>420</v>
      </c>
      <c r="D7" s="229" t="s">
        <v>421</v>
      </c>
      <c r="E7" s="166" t="s">
        <v>422</v>
      </c>
      <c r="F7" s="166" t="s">
        <v>423</v>
      </c>
      <c r="G7" s="166" t="s">
        <v>424</v>
      </c>
      <c r="H7" s="230" t="s">
        <v>418</v>
      </c>
      <c r="I7" s="231" t="s">
        <v>419</v>
      </c>
    </row>
    <row r="8" s="211" customFormat="true" ht="66.75" hidden="false" customHeight="true" outlineLevel="0" collapsed="false">
      <c r="A8" s="221"/>
      <c r="B8" s="222"/>
      <c r="C8" s="228" t="s">
        <v>425</v>
      </c>
      <c r="D8" s="229" t="s">
        <v>426</v>
      </c>
      <c r="E8" s="166" t="s">
        <v>427</v>
      </c>
      <c r="F8" s="166" t="s">
        <v>428</v>
      </c>
      <c r="G8" s="166" t="s">
        <v>429</v>
      </c>
      <c r="H8" s="166" t="s">
        <v>430</v>
      </c>
      <c r="I8" s="232" t="s">
        <v>431</v>
      </c>
    </row>
    <row r="9" s="211" customFormat="true" ht="39.95" hidden="false" customHeight="true" outlineLevel="0" collapsed="false">
      <c r="A9" s="221"/>
      <c r="B9" s="222"/>
      <c r="C9" s="228" t="s">
        <v>432</v>
      </c>
      <c r="D9" s="229" t="s">
        <v>433</v>
      </c>
      <c r="E9" s="166" t="s">
        <v>434</v>
      </c>
      <c r="F9" s="166" t="s">
        <v>435</v>
      </c>
      <c r="G9" s="166" t="s">
        <v>436</v>
      </c>
      <c r="H9" s="233" t="s">
        <v>437</v>
      </c>
      <c r="I9" s="234" t="s">
        <v>438</v>
      </c>
    </row>
    <row r="10" s="211" customFormat="true" ht="409.5" hidden="false" customHeight="false" outlineLevel="0" collapsed="false">
      <c r="A10" s="221"/>
      <c r="B10" s="222"/>
      <c r="C10" s="228" t="s">
        <v>208</v>
      </c>
      <c r="D10" s="229" t="s">
        <v>439</v>
      </c>
      <c r="E10" s="235" t="s">
        <v>440</v>
      </c>
      <c r="F10" s="166" t="s">
        <v>441</v>
      </c>
      <c r="G10" s="166" t="s">
        <v>442</v>
      </c>
      <c r="H10" s="166" t="s">
        <v>443</v>
      </c>
      <c r="I10" s="232" t="s">
        <v>444</v>
      </c>
    </row>
    <row r="11" s="211" customFormat="true" ht="306" hidden="false" customHeight="false" outlineLevel="0" collapsed="false">
      <c r="A11" s="221"/>
      <c r="B11" s="222"/>
      <c r="C11" s="228" t="s">
        <v>445</v>
      </c>
      <c r="D11" s="229" t="s">
        <v>446</v>
      </c>
      <c r="E11" s="166" t="s">
        <v>446</v>
      </c>
      <c r="F11" s="166" t="s">
        <v>447</v>
      </c>
      <c r="G11" s="166" t="s">
        <v>448</v>
      </c>
      <c r="H11" s="233" t="s">
        <v>449</v>
      </c>
      <c r="I11" s="234" t="s">
        <v>444</v>
      </c>
    </row>
    <row r="12" s="211" customFormat="true" ht="39.95" hidden="false" customHeight="true" outlineLevel="0" collapsed="false">
      <c r="A12" s="221"/>
      <c r="B12" s="222"/>
      <c r="C12" s="228" t="s">
        <v>450</v>
      </c>
      <c r="D12" s="229" t="s">
        <v>451</v>
      </c>
      <c r="E12" s="166" t="s">
        <v>451</v>
      </c>
      <c r="F12" s="166" t="s">
        <v>452</v>
      </c>
      <c r="G12" s="166" t="s">
        <v>453</v>
      </c>
      <c r="H12" s="166" t="s">
        <v>454</v>
      </c>
      <c r="I12" s="232" t="s">
        <v>455</v>
      </c>
    </row>
    <row r="13" s="211" customFormat="true" ht="39.95" hidden="false" customHeight="true" outlineLevel="0" collapsed="false">
      <c r="A13" s="221"/>
      <c r="B13" s="222"/>
      <c r="C13" s="228" t="s">
        <v>456</v>
      </c>
      <c r="D13" s="229" t="s">
        <v>457</v>
      </c>
      <c r="E13" s="166" t="s">
        <v>457</v>
      </c>
      <c r="F13" s="166" t="s">
        <v>458</v>
      </c>
      <c r="G13" s="166" t="s">
        <v>459</v>
      </c>
      <c r="H13" s="166" t="s">
        <v>460</v>
      </c>
      <c r="I13" s="232" t="s">
        <v>461</v>
      </c>
    </row>
    <row r="14" s="211" customFormat="true" ht="39.95" hidden="false" customHeight="true" outlineLevel="0" collapsed="false">
      <c r="A14" s="221"/>
      <c r="B14" s="222"/>
      <c r="C14" s="228" t="s">
        <v>462</v>
      </c>
      <c r="D14" s="229"/>
      <c r="E14" s="166"/>
      <c r="F14" s="166"/>
      <c r="G14" s="166"/>
      <c r="H14" s="166"/>
      <c r="I14" s="236"/>
    </row>
    <row r="15" s="211" customFormat="true" ht="39.95" hidden="false" customHeight="true" outlineLevel="0" collapsed="false">
      <c r="A15" s="221"/>
      <c r="B15" s="222"/>
      <c r="C15" s="228" t="s">
        <v>463</v>
      </c>
      <c r="D15" s="229"/>
      <c r="E15" s="166"/>
      <c r="F15" s="166"/>
      <c r="G15" s="166"/>
      <c r="H15" s="166"/>
      <c r="I15" s="236"/>
    </row>
    <row r="16" s="211" customFormat="true" ht="78" hidden="false" customHeight="true" outlineLevel="0" collapsed="false">
      <c r="A16" s="221"/>
      <c r="B16" s="222"/>
      <c r="C16" s="228" t="s">
        <v>464</v>
      </c>
      <c r="D16" s="229"/>
      <c r="E16" s="166"/>
      <c r="F16" s="166"/>
      <c r="G16" s="166"/>
      <c r="H16" s="166"/>
      <c r="I16" s="236"/>
    </row>
    <row r="17" s="211" customFormat="true" ht="39.95" hidden="false" customHeight="true" outlineLevel="0" collapsed="false">
      <c r="A17" s="221"/>
      <c r="B17" s="222"/>
      <c r="C17" s="228" t="s">
        <v>465</v>
      </c>
      <c r="D17" s="229" t="s">
        <v>466</v>
      </c>
      <c r="E17" s="235" t="s">
        <v>466</v>
      </c>
      <c r="F17" s="166"/>
      <c r="G17" s="166"/>
      <c r="H17" s="166"/>
      <c r="I17" s="236"/>
    </row>
    <row r="18" s="211" customFormat="true" ht="52.5" hidden="false" customHeight="true" outlineLevel="0" collapsed="false">
      <c r="A18" s="221"/>
      <c r="B18" s="222"/>
      <c r="C18" s="237" t="s">
        <v>467</v>
      </c>
      <c r="D18" s="238" t="s">
        <v>468</v>
      </c>
      <c r="E18" s="239" t="s">
        <v>469</v>
      </c>
      <c r="F18" s="239"/>
      <c r="G18" s="239"/>
      <c r="H18" s="239" t="s">
        <v>470</v>
      </c>
      <c r="I18" s="240" t="n">
        <v>2019</v>
      </c>
    </row>
    <row r="19" s="211" customFormat="true" ht="39.95" hidden="false" customHeight="true" outlineLevel="0" collapsed="false">
      <c r="A19" s="221"/>
      <c r="B19" s="241" t="s">
        <v>471</v>
      </c>
      <c r="C19" s="242" t="s">
        <v>472</v>
      </c>
      <c r="D19" s="243" t="s">
        <v>473</v>
      </c>
      <c r="E19" s="225" t="s">
        <v>473</v>
      </c>
      <c r="F19" s="225"/>
      <c r="G19" s="225"/>
      <c r="H19" s="244" t="s">
        <v>470</v>
      </c>
      <c r="I19" s="245" t="n">
        <v>2019</v>
      </c>
    </row>
    <row r="20" s="211" customFormat="true" ht="65.25" hidden="false" customHeight="true" outlineLevel="0" collapsed="false">
      <c r="A20" s="221"/>
      <c r="B20" s="241"/>
      <c r="C20" s="246" t="s">
        <v>474</v>
      </c>
      <c r="D20" s="247" t="s">
        <v>475</v>
      </c>
      <c r="E20" s="248" t="s">
        <v>475</v>
      </c>
      <c r="F20" s="248"/>
      <c r="G20" s="248"/>
      <c r="H20" s="244" t="s">
        <v>470</v>
      </c>
      <c r="I20" s="245" t="n">
        <v>2019</v>
      </c>
    </row>
    <row r="21" s="250" customFormat="true" ht="63.95" hidden="false" customHeight="true" outlineLevel="0" collapsed="false">
      <c r="A21" s="249" t="s">
        <v>476</v>
      </c>
      <c r="B21" s="249"/>
      <c r="C21" s="249"/>
      <c r="D21" s="249"/>
      <c r="E21" s="249"/>
      <c r="F21" s="249"/>
      <c r="G21" s="249"/>
      <c r="H21" s="249"/>
      <c r="I21" s="249"/>
    </row>
    <row r="22" s="211" customFormat="true" ht="39.95" hidden="false" customHeight="true" outlineLevel="0" collapsed="false">
      <c r="A22" s="221" t="s">
        <v>477</v>
      </c>
      <c r="B22" s="251" t="s">
        <v>478</v>
      </c>
      <c r="C22" s="242" t="s">
        <v>479</v>
      </c>
      <c r="D22" s="243" t="s">
        <v>480</v>
      </c>
      <c r="E22" s="225" t="s">
        <v>481</v>
      </c>
      <c r="F22" s="225" t="s">
        <v>482</v>
      </c>
      <c r="G22" s="225"/>
      <c r="H22" s="225" t="s">
        <v>483</v>
      </c>
      <c r="I22" s="252" t="n">
        <v>2019</v>
      </c>
    </row>
    <row r="23" s="211" customFormat="true" ht="79.5" hidden="false" customHeight="true" outlineLevel="0" collapsed="false">
      <c r="A23" s="221"/>
      <c r="B23" s="251"/>
      <c r="C23" s="253" t="s">
        <v>484</v>
      </c>
      <c r="D23" s="254" t="s">
        <v>485</v>
      </c>
      <c r="E23" s="166" t="s">
        <v>485</v>
      </c>
      <c r="F23" s="166" t="s">
        <v>486</v>
      </c>
      <c r="G23" s="166"/>
      <c r="H23" s="230" t="s">
        <v>483</v>
      </c>
      <c r="I23" s="255" t="n">
        <v>2019</v>
      </c>
    </row>
    <row r="24" s="211" customFormat="true" ht="39.95" hidden="false" customHeight="true" outlineLevel="0" collapsed="false">
      <c r="A24" s="221"/>
      <c r="B24" s="251"/>
      <c r="C24" s="253" t="s">
        <v>487</v>
      </c>
      <c r="D24" s="229" t="s">
        <v>488</v>
      </c>
      <c r="E24" s="166" t="s">
        <v>488</v>
      </c>
      <c r="F24" s="166" t="s">
        <v>489</v>
      </c>
      <c r="G24" s="166"/>
      <c r="H24" s="230" t="s">
        <v>483</v>
      </c>
      <c r="I24" s="255" t="n">
        <v>2019</v>
      </c>
    </row>
    <row r="25" s="211" customFormat="true" ht="39.95" hidden="false" customHeight="true" outlineLevel="0" collapsed="false">
      <c r="A25" s="221"/>
      <c r="B25" s="251"/>
      <c r="C25" s="246" t="s">
        <v>490</v>
      </c>
      <c r="D25" s="247" t="s">
        <v>491</v>
      </c>
      <c r="E25" s="256" t="s">
        <v>491</v>
      </c>
      <c r="F25" s="248" t="s">
        <v>492</v>
      </c>
      <c r="G25" s="248"/>
      <c r="H25" s="230" t="s">
        <v>483</v>
      </c>
      <c r="I25" s="255" t="n">
        <v>2019</v>
      </c>
    </row>
    <row r="26" s="211" customFormat="true" ht="39.95" hidden="false" customHeight="true" outlineLevel="0" collapsed="false">
      <c r="A26" s="221"/>
      <c r="B26" s="257" t="s">
        <v>493</v>
      </c>
      <c r="C26" s="258" t="s">
        <v>494</v>
      </c>
      <c r="D26" s="259" t="s">
        <v>495</v>
      </c>
      <c r="E26" s="162" t="s">
        <v>495</v>
      </c>
      <c r="F26" s="162" t="s">
        <v>496</v>
      </c>
      <c r="G26" s="162"/>
      <c r="H26" s="230" t="s">
        <v>483</v>
      </c>
      <c r="I26" s="255" t="n">
        <v>2019</v>
      </c>
    </row>
    <row r="27" s="211" customFormat="true" ht="63" hidden="false" customHeight="true" outlineLevel="0" collapsed="false">
      <c r="A27" s="221"/>
      <c r="B27" s="257"/>
      <c r="C27" s="253" t="s">
        <v>497</v>
      </c>
      <c r="D27" s="229" t="s">
        <v>498</v>
      </c>
      <c r="E27" s="166" t="s">
        <v>499</v>
      </c>
      <c r="F27" s="166" t="s">
        <v>500</v>
      </c>
      <c r="G27" s="166"/>
      <c r="H27" s="230" t="s">
        <v>483</v>
      </c>
      <c r="I27" s="255" t="n">
        <v>2019</v>
      </c>
    </row>
    <row r="28" s="211" customFormat="true" ht="39.95" hidden="false" customHeight="true" outlineLevel="0" collapsed="false">
      <c r="A28" s="221"/>
      <c r="B28" s="257"/>
      <c r="C28" s="260" t="s">
        <v>501</v>
      </c>
      <c r="D28" s="238" t="s">
        <v>502</v>
      </c>
      <c r="E28" s="239" t="s">
        <v>502</v>
      </c>
      <c r="F28" s="239"/>
      <c r="G28" s="239"/>
      <c r="H28" s="239" t="s">
        <v>503</v>
      </c>
      <c r="I28" s="240" t="n">
        <v>2017</v>
      </c>
    </row>
    <row r="29" s="250" customFormat="true" ht="63.95" hidden="false" customHeight="true" outlineLevel="0" collapsed="false">
      <c r="A29" s="249" t="s">
        <v>504</v>
      </c>
      <c r="B29" s="249"/>
      <c r="C29" s="249"/>
      <c r="D29" s="249"/>
      <c r="E29" s="249"/>
      <c r="F29" s="249"/>
      <c r="G29" s="249"/>
      <c r="H29" s="249"/>
      <c r="I29" s="249"/>
    </row>
    <row r="30" s="211" customFormat="true" ht="62.25" hidden="false" customHeight="true" outlineLevel="0" collapsed="false">
      <c r="A30" s="261" t="s">
        <v>505</v>
      </c>
      <c r="B30" s="262" t="s">
        <v>506</v>
      </c>
      <c r="C30" s="263" t="s">
        <v>507</v>
      </c>
      <c r="D30" s="243" t="s">
        <v>508</v>
      </c>
      <c r="E30" s="225" t="s">
        <v>509</v>
      </c>
      <c r="F30" s="225" t="s">
        <v>510</v>
      </c>
      <c r="G30" s="225"/>
      <c r="H30" s="225" t="s">
        <v>511</v>
      </c>
      <c r="I30" s="252" t="n">
        <v>2019</v>
      </c>
    </row>
    <row r="31" s="211" customFormat="true" ht="85.5" hidden="false" customHeight="true" outlineLevel="0" collapsed="false">
      <c r="A31" s="261"/>
      <c r="B31" s="262"/>
      <c r="C31" s="264" t="s">
        <v>512</v>
      </c>
      <c r="D31" s="229" t="s">
        <v>513</v>
      </c>
      <c r="E31" s="166" t="s">
        <v>514</v>
      </c>
      <c r="F31" s="166" t="s">
        <v>515</v>
      </c>
      <c r="G31" s="166"/>
      <c r="H31" s="230" t="s">
        <v>511</v>
      </c>
      <c r="I31" s="255" t="n">
        <v>2019</v>
      </c>
    </row>
    <row r="32" s="211" customFormat="true" ht="62.25" hidden="false" customHeight="true" outlineLevel="0" collapsed="false">
      <c r="A32" s="261"/>
      <c r="B32" s="262"/>
      <c r="C32" s="264" t="s">
        <v>516</v>
      </c>
      <c r="D32" s="229" t="s">
        <v>517</v>
      </c>
      <c r="E32" s="233" t="s">
        <v>514</v>
      </c>
      <c r="F32" s="166" t="s">
        <v>510</v>
      </c>
      <c r="G32" s="166"/>
      <c r="H32" s="230" t="s">
        <v>511</v>
      </c>
      <c r="I32" s="255" t="n">
        <v>2019</v>
      </c>
    </row>
    <row r="33" s="211" customFormat="true" ht="99.75" hidden="false" customHeight="true" outlineLevel="0" collapsed="false">
      <c r="A33" s="261"/>
      <c r="B33" s="262"/>
      <c r="C33" s="264" t="s">
        <v>518</v>
      </c>
      <c r="D33" s="229" t="s">
        <v>517</v>
      </c>
      <c r="E33" s="233" t="s">
        <v>514</v>
      </c>
      <c r="F33" s="166" t="s">
        <v>519</v>
      </c>
      <c r="G33" s="166"/>
      <c r="H33" s="230" t="s">
        <v>511</v>
      </c>
      <c r="I33" s="255" t="n">
        <v>2019</v>
      </c>
    </row>
    <row r="34" s="211" customFormat="true" ht="62.25" hidden="false" customHeight="true" outlineLevel="0" collapsed="false">
      <c r="A34" s="261"/>
      <c r="B34" s="262"/>
      <c r="C34" s="265" t="s">
        <v>520</v>
      </c>
      <c r="D34" s="247" t="s">
        <v>521</v>
      </c>
      <c r="E34" s="233" t="s">
        <v>522</v>
      </c>
      <c r="F34" s="248" t="s">
        <v>523</v>
      </c>
      <c r="G34" s="266"/>
      <c r="H34" s="248" t="s">
        <v>524</v>
      </c>
      <c r="I34" s="267"/>
    </row>
    <row r="35" s="211" customFormat="true" ht="120.75" hidden="false" customHeight="true" outlineLevel="0" collapsed="false">
      <c r="A35" s="261"/>
      <c r="B35" s="268" t="s">
        <v>525</v>
      </c>
      <c r="C35" s="263" t="s">
        <v>526</v>
      </c>
      <c r="D35" s="243" t="s">
        <v>527</v>
      </c>
      <c r="E35" s="225" t="s">
        <v>528</v>
      </c>
      <c r="F35" s="225" t="s">
        <v>529</v>
      </c>
      <c r="G35" s="225"/>
      <c r="H35" s="230" t="s">
        <v>511</v>
      </c>
      <c r="I35" s="255" t="n">
        <v>2019</v>
      </c>
    </row>
    <row r="36" s="271" customFormat="true" ht="89.25" hidden="false" customHeight="true" outlineLevel="0" collapsed="false">
      <c r="A36" s="261"/>
      <c r="B36" s="268"/>
      <c r="C36" s="265" t="s">
        <v>530</v>
      </c>
      <c r="D36" s="269" t="s">
        <v>531</v>
      </c>
      <c r="E36" s="270" t="s">
        <v>532</v>
      </c>
      <c r="F36" s="270" t="s">
        <v>533</v>
      </c>
      <c r="G36" s="270"/>
      <c r="H36" s="230" t="s">
        <v>511</v>
      </c>
      <c r="I36" s="255" t="n">
        <v>2019</v>
      </c>
    </row>
    <row r="37" s="250" customFormat="true" ht="63.95" hidden="false" customHeight="true" outlineLevel="0" collapsed="false">
      <c r="A37" s="249" t="s">
        <v>534</v>
      </c>
      <c r="B37" s="249"/>
      <c r="C37" s="249"/>
      <c r="D37" s="249"/>
      <c r="E37" s="249"/>
      <c r="F37" s="249"/>
      <c r="G37" s="249"/>
      <c r="H37" s="249"/>
      <c r="I37" s="249"/>
    </row>
    <row r="38" s="271" customFormat="true" ht="409.6" hidden="false" customHeight="true" outlineLevel="0" collapsed="false">
      <c r="A38" s="261" t="s">
        <v>535</v>
      </c>
      <c r="B38" s="268" t="s">
        <v>536</v>
      </c>
      <c r="C38" s="223" t="s">
        <v>537</v>
      </c>
      <c r="D38" s="272" t="s">
        <v>538</v>
      </c>
      <c r="E38" s="273" t="s">
        <v>539</v>
      </c>
      <c r="F38" s="273" t="s">
        <v>540</v>
      </c>
      <c r="G38" s="273" t="s">
        <v>541</v>
      </c>
      <c r="H38" s="273" t="s">
        <v>542</v>
      </c>
      <c r="I38" s="274" t="s">
        <v>461</v>
      </c>
    </row>
    <row r="39" s="271" customFormat="true" ht="409.6" hidden="false" customHeight="false" outlineLevel="0" collapsed="false">
      <c r="A39" s="261"/>
      <c r="B39" s="268" t="s">
        <v>543</v>
      </c>
      <c r="C39" s="228" t="s">
        <v>544</v>
      </c>
      <c r="D39" s="275" t="s">
        <v>545</v>
      </c>
      <c r="E39" s="276" t="s">
        <v>546</v>
      </c>
      <c r="F39" s="276" t="s">
        <v>547</v>
      </c>
      <c r="G39" s="276" t="s">
        <v>548</v>
      </c>
      <c r="H39" s="276" t="s">
        <v>549</v>
      </c>
      <c r="I39" s="277" t="s">
        <v>346</v>
      </c>
    </row>
    <row r="40" s="271" customFormat="true" ht="102.75" hidden="false" customHeight="false" outlineLevel="0" collapsed="false">
      <c r="A40" s="261"/>
      <c r="B40" s="268" t="s">
        <v>550</v>
      </c>
      <c r="C40" s="278" t="s">
        <v>551</v>
      </c>
      <c r="D40" s="279" t="s">
        <v>552</v>
      </c>
      <c r="E40" s="270" t="s">
        <v>553</v>
      </c>
      <c r="F40" s="270" t="s">
        <v>554</v>
      </c>
      <c r="G40" s="270"/>
      <c r="H40" s="270" t="s">
        <v>555</v>
      </c>
      <c r="I40" s="280" t="n">
        <v>2019</v>
      </c>
    </row>
    <row r="41" s="250" customFormat="true" ht="63.95" hidden="false" customHeight="true" outlineLevel="0" collapsed="false">
      <c r="A41" s="249" t="s">
        <v>556</v>
      </c>
      <c r="B41" s="249"/>
      <c r="C41" s="249"/>
      <c r="D41" s="249"/>
      <c r="E41" s="249"/>
      <c r="F41" s="249"/>
      <c r="G41" s="249"/>
      <c r="H41" s="249"/>
      <c r="I41" s="249"/>
    </row>
    <row r="42" s="271" customFormat="true" ht="77.25" hidden="false" customHeight="true" outlineLevel="0" collapsed="false">
      <c r="A42" s="221" t="s">
        <v>557</v>
      </c>
      <c r="B42" s="251" t="s">
        <v>558</v>
      </c>
      <c r="C42" s="281" t="s">
        <v>559</v>
      </c>
      <c r="D42" s="282" t="s">
        <v>560</v>
      </c>
      <c r="E42" s="283" t="s">
        <v>561</v>
      </c>
      <c r="F42" s="283" t="s">
        <v>562</v>
      </c>
      <c r="G42" s="283"/>
      <c r="H42" s="283" t="s">
        <v>563</v>
      </c>
      <c r="I42" s="284" t="n">
        <v>2019</v>
      </c>
    </row>
    <row r="43" s="271" customFormat="true" ht="409.5" hidden="false" customHeight="true" outlineLevel="0" collapsed="false">
      <c r="A43" s="221"/>
      <c r="B43" s="251" t="s">
        <v>564</v>
      </c>
      <c r="C43" s="223" t="s">
        <v>565</v>
      </c>
      <c r="D43" s="285" t="s">
        <v>566</v>
      </c>
      <c r="E43" s="273" t="s">
        <v>566</v>
      </c>
      <c r="F43" s="273" t="s">
        <v>567</v>
      </c>
      <c r="G43" s="273"/>
      <c r="H43" s="273" t="s">
        <v>568</v>
      </c>
      <c r="I43" s="274" t="s">
        <v>346</v>
      </c>
    </row>
    <row r="44" s="271" customFormat="true" ht="77.25" hidden="false" customHeight="true" outlineLevel="0" collapsed="false">
      <c r="A44" s="221"/>
      <c r="B44" s="251"/>
      <c r="C44" s="228" t="s">
        <v>569</v>
      </c>
      <c r="D44" s="286" t="s">
        <v>570</v>
      </c>
      <c r="E44" s="276" t="s">
        <v>570</v>
      </c>
      <c r="F44" s="276" t="s">
        <v>571</v>
      </c>
      <c r="G44" s="276"/>
      <c r="H44" s="276" t="s">
        <v>572</v>
      </c>
      <c r="I44" s="287" t="n">
        <v>2019</v>
      </c>
    </row>
    <row r="45" s="271" customFormat="true" ht="77.25" hidden="false" customHeight="true" outlineLevel="0" collapsed="false">
      <c r="A45" s="221"/>
      <c r="B45" s="251"/>
      <c r="C45" s="228" t="s">
        <v>573</v>
      </c>
      <c r="D45" s="286" t="s">
        <v>574</v>
      </c>
      <c r="E45" s="276" t="s">
        <v>575</v>
      </c>
      <c r="F45" s="276" t="s">
        <v>576</v>
      </c>
      <c r="G45" s="276"/>
      <c r="H45" s="288" t="s">
        <v>572</v>
      </c>
      <c r="I45" s="289" t="n">
        <v>2019</v>
      </c>
    </row>
    <row r="46" s="271" customFormat="true" ht="77.25" hidden="false" customHeight="true" outlineLevel="0" collapsed="false">
      <c r="A46" s="221"/>
      <c r="B46" s="251"/>
      <c r="C46" s="228" t="s">
        <v>577</v>
      </c>
      <c r="D46" s="286" t="s">
        <v>578</v>
      </c>
      <c r="E46" s="276" t="s">
        <v>578</v>
      </c>
      <c r="F46" s="276" t="s">
        <v>579</v>
      </c>
      <c r="G46" s="276"/>
      <c r="H46" s="288" t="s">
        <v>572</v>
      </c>
      <c r="I46" s="289" t="n">
        <v>2019</v>
      </c>
    </row>
    <row r="47" s="271" customFormat="true" ht="77.25" hidden="false" customHeight="true" outlineLevel="0" collapsed="false">
      <c r="A47" s="221"/>
      <c r="B47" s="251"/>
      <c r="C47" s="278" t="s">
        <v>580</v>
      </c>
      <c r="D47" s="269" t="s">
        <v>581</v>
      </c>
      <c r="E47" s="270" t="s">
        <v>582</v>
      </c>
      <c r="F47" s="270" t="s">
        <v>583</v>
      </c>
      <c r="G47" s="270"/>
      <c r="H47" s="288" t="s">
        <v>572</v>
      </c>
      <c r="I47" s="289" t="n">
        <v>2019</v>
      </c>
    </row>
    <row r="48" s="250" customFormat="true" ht="63.95" hidden="false" customHeight="true" outlineLevel="0" collapsed="false">
      <c r="A48" s="249" t="s">
        <v>584</v>
      </c>
      <c r="B48" s="249"/>
      <c r="C48" s="249"/>
      <c r="D48" s="249"/>
      <c r="E48" s="249"/>
      <c r="F48" s="249"/>
      <c r="G48" s="249"/>
      <c r="H48" s="249"/>
      <c r="I48" s="249"/>
    </row>
    <row r="49" s="271" customFormat="true" ht="89.25" hidden="false" customHeight="true" outlineLevel="0" collapsed="false">
      <c r="A49" s="261" t="s">
        <v>585</v>
      </c>
      <c r="B49" s="290" t="s">
        <v>586</v>
      </c>
      <c r="C49" s="223" t="s">
        <v>587</v>
      </c>
      <c r="D49" s="285" t="s">
        <v>588</v>
      </c>
      <c r="E49" s="273"/>
      <c r="F49" s="291"/>
      <c r="G49" s="291" t="s">
        <v>589</v>
      </c>
      <c r="H49" s="291" t="s">
        <v>590</v>
      </c>
      <c r="I49" s="292"/>
    </row>
    <row r="50" s="271" customFormat="true" ht="63.75" hidden="false" customHeight="false" outlineLevel="0" collapsed="false">
      <c r="A50" s="261"/>
      <c r="B50" s="290"/>
      <c r="C50" s="228" t="s">
        <v>591</v>
      </c>
      <c r="D50" s="286"/>
      <c r="E50" s="276"/>
      <c r="F50" s="293"/>
      <c r="G50" s="293" t="s">
        <v>592</v>
      </c>
      <c r="H50" s="293" t="s">
        <v>593</v>
      </c>
      <c r="I50" s="287"/>
    </row>
    <row r="51" s="271" customFormat="true" ht="51" hidden="false" customHeight="false" outlineLevel="0" collapsed="false">
      <c r="A51" s="261"/>
      <c r="B51" s="290"/>
      <c r="C51" s="228" t="s">
        <v>594</v>
      </c>
      <c r="D51" s="286"/>
      <c r="E51" s="276"/>
      <c r="F51" s="293"/>
      <c r="G51" s="293" t="s">
        <v>595</v>
      </c>
      <c r="H51" s="293" t="s">
        <v>590</v>
      </c>
      <c r="I51" s="287"/>
    </row>
    <row r="52" s="271" customFormat="true" ht="63.75" hidden="false" customHeight="false" outlineLevel="0" collapsed="false">
      <c r="A52" s="261"/>
      <c r="B52" s="290"/>
      <c r="C52" s="228" t="s">
        <v>596</v>
      </c>
      <c r="D52" s="286"/>
      <c r="E52" s="276"/>
      <c r="F52" s="293"/>
      <c r="G52" s="293" t="s">
        <v>597</v>
      </c>
      <c r="H52" s="293" t="s">
        <v>598</v>
      </c>
      <c r="I52" s="287"/>
    </row>
    <row r="53" s="271" customFormat="true" ht="128.25" hidden="false" customHeight="false" outlineLevel="0" collapsed="false">
      <c r="A53" s="261"/>
      <c r="B53" s="290"/>
      <c r="C53" s="278" t="s">
        <v>599</v>
      </c>
      <c r="D53" s="269"/>
      <c r="E53" s="270"/>
      <c r="F53" s="294"/>
      <c r="G53" s="294" t="s">
        <v>600</v>
      </c>
      <c r="H53" s="294" t="s">
        <v>601</v>
      </c>
      <c r="I53" s="280"/>
    </row>
    <row r="54" s="271" customFormat="true" ht="140.25" hidden="false" customHeight="true" outlineLevel="0" collapsed="false">
      <c r="A54" s="261"/>
      <c r="B54" s="290" t="s">
        <v>602</v>
      </c>
      <c r="C54" s="223" t="s">
        <v>603</v>
      </c>
      <c r="D54" s="285" t="s">
        <v>604</v>
      </c>
      <c r="E54" s="273"/>
      <c r="F54" s="273"/>
      <c r="G54" s="273"/>
      <c r="H54" s="273"/>
      <c r="I54" s="292"/>
    </row>
    <row r="55" s="271" customFormat="true" ht="90" hidden="false" customHeight="false" outlineLevel="0" collapsed="false">
      <c r="A55" s="261"/>
      <c r="B55" s="290"/>
      <c r="C55" s="278" t="s">
        <v>605</v>
      </c>
      <c r="D55" s="295" t="s">
        <v>588</v>
      </c>
      <c r="E55" s="270"/>
      <c r="F55" s="270"/>
      <c r="G55" s="270"/>
      <c r="H55" s="270"/>
      <c r="I55" s="280"/>
    </row>
    <row r="56" s="271" customFormat="true" ht="30" hidden="false" customHeight="true" outlineLevel="0" collapsed="false">
      <c r="A56" s="261"/>
      <c r="B56" s="296" t="s">
        <v>606</v>
      </c>
      <c r="C56" s="297" t="s">
        <v>607</v>
      </c>
      <c r="D56" s="298"/>
      <c r="E56" s="299"/>
      <c r="F56" s="299"/>
      <c r="G56" s="299"/>
      <c r="H56" s="299"/>
      <c r="I56" s="300"/>
    </row>
    <row r="57" s="271" customFormat="true" ht="45" hidden="false" customHeight="false" outlineLevel="0" collapsed="false">
      <c r="A57" s="261"/>
      <c r="B57" s="296"/>
      <c r="C57" s="228" t="s">
        <v>608</v>
      </c>
      <c r="D57" s="286"/>
      <c r="E57" s="276"/>
      <c r="F57" s="276"/>
      <c r="G57" s="276"/>
      <c r="H57" s="276"/>
      <c r="I57" s="287"/>
    </row>
    <row r="58" s="271" customFormat="true" ht="30" hidden="false" customHeight="false" outlineLevel="0" collapsed="false">
      <c r="A58" s="261"/>
      <c r="B58" s="296"/>
      <c r="C58" s="228" t="s">
        <v>609</v>
      </c>
      <c r="D58" s="286"/>
      <c r="E58" s="276"/>
      <c r="F58" s="276"/>
      <c r="G58" s="276"/>
      <c r="H58" s="276"/>
      <c r="I58" s="287"/>
    </row>
    <row r="59" s="271" customFormat="true" ht="30.75" hidden="false" customHeight="false" outlineLevel="0" collapsed="false">
      <c r="A59" s="261"/>
      <c r="B59" s="296"/>
      <c r="C59" s="278" t="s">
        <v>610</v>
      </c>
      <c r="D59" s="269"/>
      <c r="E59" s="270"/>
      <c r="F59" s="270"/>
      <c r="G59" s="270"/>
      <c r="H59" s="270"/>
      <c r="I59" s="280"/>
    </row>
    <row r="60" s="250" customFormat="true" ht="51" hidden="false" customHeight="true" outlineLevel="0" collapsed="false">
      <c r="A60" s="249" t="s">
        <v>611</v>
      </c>
      <c r="B60" s="249"/>
      <c r="C60" s="249"/>
      <c r="D60" s="249"/>
      <c r="E60" s="249"/>
      <c r="F60" s="249"/>
      <c r="G60" s="249"/>
      <c r="H60" s="249"/>
      <c r="I60" s="249"/>
    </row>
    <row r="61" s="271" customFormat="true" ht="58.5" hidden="false" customHeight="true" outlineLevel="0" collapsed="false">
      <c r="A61" s="221" t="s">
        <v>612</v>
      </c>
      <c r="B61" s="251" t="s">
        <v>613</v>
      </c>
      <c r="C61" s="223" t="s">
        <v>614</v>
      </c>
      <c r="D61" s="301"/>
      <c r="E61" s="273"/>
      <c r="F61" s="273"/>
      <c r="G61" s="273"/>
      <c r="H61" s="273"/>
      <c r="I61" s="292"/>
    </row>
    <row r="62" s="271" customFormat="true" ht="42" hidden="false" customHeight="true" outlineLevel="0" collapsed="false">
      <c r="A62" s="221"/>
      <c r="B62" s="251"/>
      <c r="C62" s="228" t="s">
        <v>615</v>
      </c>
      <c r="D62" s="286"/>
      <c r="E62" s="276"/>
      <c r="F62" s="276"/>
      <c r="G62" s="276"/>
      <c r="H62" s="276"/>
      <c r="I62" s="287"/>
    </row>
    <row r="63" s="271" customFormat="true" ht="153" hidden="false" customHeight="false" outlineLevel="0" collapsed="false">
      <c r="A63" s="221"/>
      <c r="B63" s="251"/>
      <c r="C63" s="228" t="s">
        <v>616</v>
      </c>
      <c r="D63" s="302" t="s">
        <v>617</v>
      </c>
      <c r="E63" s="276"/>
      <c r="F63" s="276"/>
      <c r="G63" s="276"/>
      <c r="H63" s="276"/>
      <c r="I63" s="287"/>
    </row>
    <row r="64" s="271" customFormat="true" ht="60.75" hidden="false" customHeight="false" outlineLevel="0" collapsed="false">
      <c r="A64" s="221"/>
      <c r="B64" s="251"/>
      <c r="C64" s="278" t="s">
        <v>618</v>
      </c>
      <c r="D64" s="269"/>
      <c r="E64" s="270"/>
      <c r="F64" s="270"/>
      <c r="G64" s="270"/>
      <c r="H64" s="270"/>
      <c r="I64" s="280"/>
    </row>
    <row r="65" s="271" customFormat="true" ht="179.25" hidden="false" customHeight="false" outlineLevel="0" collapsed="false">
      <c r="A65" s="221"/>
      <c r="B65" s="257" t="s">
        <v>619</v>
      </c>
      <c r="C65" s="303" t="s">
        <v>620</v>
      </c>
      <c r="D65" s="304" t="s">
        <v>621</v>
      </c>
      <c r="E65" s="305"/>
      <c r="F65" s="305"/>
      <c r="G65" s="305"/>
      <c r="H65" s="305"/>
      <c r="I65" s="306"/>
    </row>
    <row r="66" s="250" customFormat="true" ht="63.95" hidden="false" customHeight="true" outlineLevel="0" collapsed="false">
      <c r="A66" s="249" t="s">
        <v>622</v>
      </c>
      <c r="B66" s="249"/>
      <c r="C66" s="249"/>
      <c r="D66" s="249"/>
      <c r="E66" s="249"/>
      <c r="F66" s="249"/>
      <c r="G66" s="249"/>
      <c r="H66" s="249"/>
      <c r="I66" s="249"/>
    </row>
    <row r="67" s="271" customFormat="true" ht="140.25" hidden="false" customHeight="true" outlineLevel="0" collapsed="false">
      <c r="A67" s="221" t="s">
        <v>623</v>
      </c>
      <c r="B67" s="251" t="s">
        <v>624</v>
      </c>
      <c r="C67" s="223" t="s">
        <v>625</v>
      </c>
      <c r="D67" s="285" t="s">
        <v>626</v>
      </c>
      <c r="E67" s="273"/>
      <c r="F67" s="273"/>
      <c r="G67" s="273"/>
      <c r="H67" s="273"/>
      <c r="I67" s="292"/>
    </row>
    <row r="68" s="271" customFormat="true" ht="67.5" hidden="false" customHeight="true" outlineLevel="0" collapsed="false">
      <c r="A68" s="221"/>
      <c r="B68" s="251"/>
      <c r="C68" s="228" t="s">
        <v>627</v>
      </c>
      <c r="D68" s="286"/>
      <c r="E68" s="276"/>
      <c r="F68" s="276"/>
      <c r="G68" s="276"/>
      <c r="H68" s="276"/>
      <c r="I68" s="287"/>
    </row>
    <row r="69" s="271" customFormat="true" ht="87.75" hidden="false" customHeight="true" outlineLevel="0" collapsed="false">
      <c r="A69" s="221"/>
      <c r="B69" s="251"/>
      <c r="C69" s="228" t="s">
        <v>628</v>
      </c>
      <c r="D69" s="286"/>
      <c r="E69" s="276"/>
      <c r="F69" s="276"/>
      <c r="G69" s="276"/>
      <c r="H69" s="276"/>
      <c r="I69" s="287"/>
    </row>
    <row r="70" s="271" customFormat="true" ht="67.5" hidden="false" customHeight="true" outlineLevel="0" collapsed="false">
      <c r="A70" s="221"/>
      <c r="B70" s="251"/>
      <c r="C70" s="278" t="s">
        <v>629</v>
      </c>
      <c r="D70" s="269"/>
      <c r="E70" s="270"/>
      <c r="F70" s="270"/>
      <c r="G70" s="270"/>
      <c r="H70" s="270"/>
      <c r="I70" s="280"/>
    </row>
    <row r="71" s="271" customFormat="true" ht="67.5" hidden="false" customHeight="true" outlineLevel="0" collapsed="false">
      <c r="A71" s="221"/>
      <c r="B71" s="257" t="s">
        <v>630</v>
      </c>
      <c r="C71" s="307" t="s">
        <v>631</v>
      </c>
      <c r="D71" s="308"/>
      <c r="E71" s="305"/>
      <c r="F71" s="305"/>
      <c r="G71" s="305"/>
      <c r="H71" s="305"/>
      <c r="I71" s="306"/>
    </row>
    <row r="72" s="250" customFormat="true" ht="63.95" hidden="false" customHeight="true" outlineLevel="0" collapsed="false">
      <c r="A72" s="249" t="s">
        <v>632</v>
      </c>
      <c r="B72" s="249"/>
      <c r="C72" s="249"/>
      <c r="D72" s="249"/>
      <c r="E72" s="249"/>
      <c r="F72" s="249"/>
      <c r="G72" s="249"/>
      <c r="H72" s="249"/>
      <c r="I72" s="249"/>
    </row>
    <row r="73" s="271" customFormat="true" ht="300" hidden="false" customHeight="true" outlineLevel="0" collapsed="false">
      <c r="A73" s="261" t="s">
        <v>633</v>
      </c>
      <c r="B73" s="309" t="s">
        <v>634</v>
      </c>
      <c r="C73" s="281" t="s">
        <v>634</v>
      </c>
      <c r="D73" s="282"/>
      <c r="E73" s="310" t="s">
        <v>635</v>
      </c>
      <c r="F73" s="310" t="s">
        <v>636</v>
      </c>
      <c r="G73" s="283"/>
      <c r="H73" s="283"/>
      <c r="I73" s="284"/>
    </row>
    <row r="74" s="271" customFormat="true" ht="306.75" hidden="false" customHeight="false" outlineLevel="0" collapsed="false">
      <c r="A74" s="261"/>
      <c r="B74" s="251" t="s">
        <v>637</v>
      </c>
      <c r="C74" s="281" t="s">
        <v>637</v>
      </c>
      <c r="D74" s="282"/>
      <c r="E74" s="310" t="s">
        <v>638</v>
      </c>
      <c r="F74" s="310" t="s">
        <v>639</v>
      </c>
      <c r="G74" s="283"/>
      <c r="H74" s="283"/>
      <c r="I74" s="284"/>
    </row>
    <row r="75" s="271" customFormat="true" ht="153.75" hidden="false" customHeight="false" outlineLevel="0" collapsed="false">
      <c r="A75" s="261"/>
      <c r="B75" s="251" t="s">
        <v>640</v>
      </c>
      <c r="C75" s="281" t="s">
        <v>640</v>
      </c>
      <c r="D75" s="282"/>
      <c r="E75" s="310" t="s">
        <v>641</v>
      </c>
      <c r="F75" s="310" t="s">
        <v>642</v>
      </c>
      <c r="G75" s="283"/>
      <c r="H75" s="283"/>
      <c r="I75" s="284"/>
    </row>
    <row r="76" s="271" customFormat="true" ht="281.25" hidden="false" customHeight="false" outlineLevel="0" collapsed="false">
      <c r="A76" s="261"/>
      <c r="B76" s="251" t="s">
        <v>643</v>
      </c>
      <c r="C76" s="281" t="s">
        <v>644</v>
      </c>
      <c r="D76" s="282"/>
      <c r="E76" s="310" t="s">
        <v>645</v>
      </c>
      <c r="F76" s="310" t="s">
        <v>646</v>
      </c>
      <c r="G76" s="283"/>
      <c r="H76" s="283"/>
      <c r="I76" s="284"/>
    </row>
    <row r="77" s="271" customFormat="true" ht="102.75" hidden="false" customHeight="false" outlineLevel="0" collapsed="false">
      <c r="A77" s="261"/>
      <c r="B77" s="251" t="s">
        <v>647</v>
      </c>
      <c r="C77" s="281" t="s">
        <v>647</v>
      </c>
      <c r="D77" s="282"/>
      <c r="E77" s="283" t="s">
        <v>648</v>
      </c>
      <c r="F77" s="283"/>
      <c r="G77" s="283"/>
      <c r="H77" s="283"/>
      <c r="I77" s="284"/>
    </row>
    <row r="78" s="271" customFormat="true" ht="128.25" hidden="false" customHeight="false" outlineLevel="0" collapsed="false">
      <c r="A78" s="261"/>
      <c r="B78" s="251" t="s">
        <v>649</v>
      </c>
      <c r="C78" s="281" t="s">
        <v>649</v>
      </c>
      <c r="D78" s="282" t="s">
        <v>650</v>
      </c>
      <c r="E78" s="283" t="s">
        <v>651</v>
      </c>
      <c r="F78" s="283"/>
      <c r="G78" s="283"/>
      <c r="H78" s="283"/>
      <c r="I78" s="284"/>
    </row>
    <row r="79" s="250" customFormat="true" ht="33" hidden="false" customHeight="true" outlineLevel="0" collapsed="false">
      <c r="A79" s="249" t="s">
        <v>652</v>
      </c>
      <c r="B79" s="249"/>
      <c r="C79" s="249"/>
      <c r="D79" s="249"/>
      <c r="E79" s="249"/>
      <c r="F79" s="249"/>
      <c r="G79" s="249"/>
      <c r="H79" s="249"/>
      <c r="I79" s="249"/>
    </row>
    <row r="80" s="271" customFormat="true" ht="281.25" hidden="false" customHeight="true" outlineLevel="0" collapsed="false">
      <c r="A80" s="261" t="s">
        <v>653</v>
      </c>
      <c r="B80" s="251" t="s">
        <v>654</v>
      </c>
      <c r="C80" s="281" t="s">
        <v>655</v>
      </c>
      <c r="D80" s="282"/>
      <c r="E80" s="310" t="s">
        <v>656</v>
      </c>
      <c r="F80" s="310" t="s">
        <v>657</v>
      </c>
      <c r="G80" s="283"/>
      <c r="H80" s="283"/>
      <c r="I80" s="284"/>
    </row>
    <row r="81" s="271" customFormat="true" ht="166.5" hidden="false" customHeight="false" outlineLevel="0" collapsed="false">
      <c r="A81" s="261"/>
      <c r="B81" s="251"/>
      <c r="C81" s="281" t="s">
        <v>658</v>
      </c>
      <c r="D81" s="282"/>
      <c r="E81" s="310"/>
      <c r="F81" s="310" t="s">
        <v>659</v>
      </c>
      <c r="G81" s="283"/>
      <c r="H81" s="283"/>
      <c r="I81" s="284"/>
    </row>
    <row r="82" s="271" customFormat="true" ht="204.75" hidden="false" customHeight="false" outlineLevel="0" collapsed="false">
      <c r="A82" s="261"/>
      <c r="B82" s="251"/>
      <c r="C82" s="281" t="s">
        <v>660</v>
      </c>
      <c r="D82" s="282"/>
      <c r="E82" s="310"/>
      <c r="F82" s="310" t="s">
        <v>661</v>
      </c>
      <c r="G82" s="283"/>
      <c r="H82" s="283"/>
      <c r="I82" s="284"/>
    </row>
    <row r="83" s="271" customFormat="true" ht="74.25" hidden="false" customHeight="true" outlineLevel="0" collapsed="false">
      <c r="A83" s="261"/>
      <c r="B83" s="251"/>
      <c r="C83" s="281" t="s">
        <v>662</v>
      </c>
      <c r="D83" s="282"/>
      <c r="E83" s="310"/>
      <c r="F83" s="310" t="s">
        <v>663</v>
      </c>
      <c r="G83" s="283"/>
      <c r="H83" s="283"/>
      <c r="I83" s="284"/>
    </row>
    <row r="84" s="271" customFormat="true" ht="166.5" hidden="false" customHeight="true" outlineLevel="0" collapsed="false">
      <c r="A84" s="261"/>
      <c r="B84" s="251"/>
      <c r="C84" s="281" t="s">
        <v>664</v>
      </c>
      <c r="D84" s="282"/>
      <c r="E84" s="310"/>
      <c r="F84" s="310" t="s">
        <v>665</v>
      </c>
      <c r="G84" s="283"/>
      <c r="H84" s="283"/>
      <c r="I84" s="284"/>
    </row>
    <row r="85" s="271" customFormat="true" ht="180" hidden="false" customHeight="true" outlineLevel="0" collapsed="false">
      <c r="A85" s="261"/>
      <c r="B85" s="251"/>
      <c r="C85" s="281" t="s">
        <v>666</v>
      </c>
      <c r="D85" s="282"/>
      <c r="E85" s="310" t="s">
        <v>667</v>
      </c>
      <c r="F85" s="310" t="s">
        <v>668</v>
      </c>
      <c r="G85" s="283"/>
      <c r="H85" s="283"/>
      <c r="I85" s="284"/>
    </row>
    <row r="86" s="250" customFormat="true" ht="63.95" hidden="false" customHeight="true" outlineLevel="0" collapsed="false">
      <c r="A86" s="249" t="s">
        <v>669</v>
      </c>
      <c r="B86" s="249"/>
      <c r="C86" s="249"/>
      <c r="D86" s="249"/>
      <c r="E86" s="249"/>
      <c r="F86" s="249"/>
      <c r="G86" s="249"/>
      <c r="H86" s="249"/>
      <c r="I86" s="249"/>
    </row>
    <row r="1048576" customFormat="false" ht="15" hidden="true" customHeight="false" outlineLevel="0" collapsed="false"/>
  </sheetData>
  <sheetProtection sheet="true" objects="true" scenarios="true"/>
  <protectedRanges>
    <protectedRange name="Rango20" sqref="A86"/>
    <protectedRange name="Rango19" sqref="D80:I85"/>
    <protectedRange name="Rango16" sqref="A72 A86"/>
    <protectedRange name="Rango15" sqref="D67:I71"/>
    <protectedRange name="Rango14" sqref="A66"/>
    <protectedRange name="Rango13" sqref="D61:I65"/>
    <protectedRange name="Rango1" sqref="D6:I20"/>
    <protectedRange name="Rango2" sqref="A21"/>
    <protectedRange name="Rango3" sqref="D22:I28"/>
    <protectedRange name="Rango4" sqref="A29"/>
    <protectedRange name="Rango5" sqref="D30:I36"/>
    <protectedRange name="Rango6" sqref="A37"/>
    <protectedRange name="Rango7" sqref="D38:I40"/>
    <protectedRange name="Rango8" sqref="A41"/>
    <protectedRange name="Rango9" sqref="D42:I47"/>
    <protectedRange name="Rango10" sqref="A48"/>
    <protectedRange name="Rango11" sqref="D49:I59"/>
    <protectedRange name="Rango12" sqref="A60"/>
    <protectedRange name="Rango17" sqref="D73:I78"/>
    <protectedRange name="Rango18" sqref="A79"/>
  </protectedRanges>
  <mergeCells count="41">
    <mergeCell ref="F1:I1"/>
    <mergeCell ref="A2:I2"/>
    <mergeCell ref="H3:I3"/>
    <mergeCell ref="A4:A5"/>
    <mergeCell ref="B4:B5"/>
    <mergeCell ref="C4:C5"/>
    <mergeCell ref="D4:D5"/>
    <mergeCell ref="E4:I4"/>
    <mergeCell ref="A6:A20"/>
    <mergeCell ref="B6:B18"/>
    <mergeCell ref="B19:B20"/>
    <mergeCell ref="A21:I21"/>
    <mergeCell ref="A22:A28"/>
    <mergeCell ref="B22:B25"/>
    <mergeCell ref="B26:B28"/>
    <mergeCell ref="A29:I29"/>
    <mergeCell ref="A30:A36"/>
    <mergeCell ref="B30:B34"/>
    <mergeCell ref="B35:B36"/>
    <mergeCell ref="A37:I37"/>
    <mergeCell ref="A38:A40"/>
    <mergeCell ref="A41:I41"/>
    <mergeCell ref="A42:A47"/>
    <mergeCell ref="B43:B47"/>
    <mergeCell ref="A48:I48"/>
    <mergeCell ref="A49:A59"/>
    <mergeCell ref="B49:B53"/>
    <mergeCell ref="B54:B55"/>
    <mergeCell ref="B56:B59"/>
    <mergeCell ref="A60:I60"/>
    <mergeCell ref="A61:A65"/>
    <mergeCell ref="B61:B64"/>
    <mergeCell ref="A66:I66"/>
    <mergeCell ref="A67:A71"/>
    <mergeCell ref="B67:B70"/>
    <mergeCell ref="A72:I72"/>
    <mergeCell ref="A73:A78"/>
    <mergeCell ref="A79:I79"/>
    <mergeCell ref="A80:A85"/>
    <mergeCell ref="B80:B85"/>
    <mergeCell ref="A86: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E10" colorId="64" zoomScale="80" zoomScaleNormal="80" zoomScalePageLayoutView="100" workbookViewId="0">
      <selection pane="topLeft" activeCell="J10" activeCellId="0" sqref="J10"/>
    </sheetView>
  </sheetViews>
  <sheetFormatPr defaultColWidth="11.41796875" defaultRowHeight="15" zeroHeight="true" outlineLevelRow="0" outlineLevelCol="0"/>
  <cols>
    <col collapsed="false" customWidth="true" hidden="false" outlineLevel="0" max="1" min="1" style="0" width="26.7"/>
    <col collapsed="false" customWidth="true" hidden="false" outlineLevel="0" max="2" min="2" style="0" width="63.85"/>
    <col collapsed="false" customWidth="true" hidden="false" outlineLevel="0" max="4" min="3" style="0" width="23.56"/>
    <col collapsed="false" customWidth="true" hidden="false" outlineLevel="0" max="9" min="5" style="0" width="17.56"/>
    <col collapsed="false" customWidth="true" hidden="false" outlineLevel="0" max="11" min="10" style="0" width="68.7"/>
    <col collapsed="false" customWidth="true" hidden="false" outlineLevel="0" max="12" min="12" style="0" width="3.56"/>
    <col collapsed="false" customWidth="false" hidden="true" outlineLevel="0" max="257" min="13" style="0" width="11.42"/>
  </cols>
  <sheetData>
    <row r="1" customFormat="false" ht="27.75" hidden="false" customHeight="true" outlineLevel="0" collapsed="false"/>
    <row r="2" customFormat="false" ht="56.25" hidden="false" customHeight="true" outlineLevel="0" collapsed="false">
      <c r="D2" s="311" t="s">
        <v>118</v>
      </c>
      <c r="E2" s="311"/>
      <c r="F2" s="311"/>
      <c r="G2" s="311"/>
      <c r="H2" s="311"/>
      <c r="I2" s="311"/>
      <c r="J2" s="311"/>
      <c r="K2" s="311"/>
    </row>
    <row r="3" customFormat="false" ht="20.25" hidden="false" customHeight="true" outlineLevel="0" collapsed="false"/>
    <row r="4" customFormat="false" ht="51" hidden="false" customHeight="true" outlineLevel="0" collapsed="false">
      <c r="A4" s="130" t="s">
        <v>670</v>
      </c>
      <c r="B4" s="130"/>
      <c r="C4" s="130"/>
      <c r="D4" s="130"/>
      <c r="E4" s="130"/>
      <c r="F4" s="130"/>
      <c r="G4" s="130"/>
      <c r="H4" s="130"/>
      <c r="I4" s="130"/>
      <c r="J4" s="130"/>
      <c r="K4" s="130"/>
    </row>
    <row r="5" customFormat="false" ht="74.25" hidden="false" customHeight="true" outlineLevel="0" collapsed="false">
      <c r="A5" s="312" t="s">
        <v>671</v>
      </c>
      <c r="B5" s="313" t="s">
        <v>672</v>
      </c>
      <c r="C5" s="314" t="s">
        <v>477</v>
      </c>
      <c r="D5" s="314" t="s">
        <v>505</v>
      </c>
      <c r="E5" s="314" t="s">
        <v>535</v>
      </c>
      <c r="F5" s="314" t="s">
        <v>557</v>
      </c>
      <c r="G5" s="314" t="s">
        <v>585</v>
      </c>
      <c r="H5" s="314" t="s">
        <v>612</v>
      </c>
      <c r="I5" s="314" t="s">
        <v>623</v>
      </c>
      <c r="J5" s="314" t="s">
        <v>673</v>
      </c>
      <c r="K5" s="315" t="s">
        <v>674</v>
      </c>
    </row>
    <row r="6" customFormat="false" ht="326.25" hidden="false" customHeight="true" outlineLevel="0" collapsed="false">
      <c r="A6" s="316" t="s">
        <v>130</v>
      </c>
      <c r="B6" s="317" t="s">
        <v>675</v>
      </c>
      <c r="C6" s="317" t="s">
        <v>676</v>
      </c>
      <c r="D6" s="318" t="s">
        <v>677</v>
      </c>
      <c r="E6" s="317" t="s">
        <v>678</v>
      </c>
      <c r="F6" s="317" t="s">
        <v>679</v>
      </c>
      <c r="G6" s="317" t="s">
        <v>680</v>
      </c>
      <c r="H6" s="317" t="s">
        <v>681</v>
      </c>
      <c r="I6" s="317" t="s">
        <v>682</v>
      </c>
      <c r="J6" s="317" t="s">
        <v>683</v>
      </c>
      <c r="K6" s="317" t="s">
        <v>684</v>
      </c>
    </row>
    <row r="7" customFormat="false" ht="270.75" hidden="false" customHeight="true" outlineLevel="0" collapsed="false">
      <c r="A7" s="319" t="s">
        <v>685</v>
      </c>
      <c r="B7" s="317" t="s">
        <v>686</v>
      </c>
      <c r="C7" s="317" t="s">
        <v>687</v>
      </c>
      <c r="D7" s="317" t="s">
        <v>688</v>
      </c>
      <c r="E7" s="317" t="s">
        <v>689</v>
      </c>
      <c r="F7" s="317" t="s">
        <v>690</v>
      </c>
      <c r="G7" s="320" t="s">
        <v>691</v>
      </c>
      <c r="H7" s="317" t="s">
        <v>692</v>
      </c>
      <c r="I7" s="317" t="s">
        <v>693</v>
      </c>
      <c r="J7" s="318" t="s">
        <v>694</v>
      </c>
      <c r="K7" s="317" t="s">
        <v>695</v>
      </c>
    </row>
    <row r="8" customFormat="false" ht="123" hidden="false" customHeight="true" outlineLevel="0" collapsed="false">
      <c r="A8" s="321" t="s">
        <v>296</v>
      </c>
      <c r="B8" s="317" t="s">
        <v>696</v>
      </c>
      <c r="C8" s="317" t="s">
        <v>697</v>
      </c>
      <c r="D8" s="317" t="s">
        <v>698</v>
      </c>
      <c r="E8" s="317" t="s">
        <v>699</v>
      </c>
      <c r="F8" s="320" t="s">
        <v>700</v>
      </c>
      <c r="G8" s="317" t="s">
        <v>701</v>
      </c>
      <c r="H8" s="317" t="s">
        <v>702</v>
      </c>
      <c r="I8" s="317" t="s">
        <v>703</v>
      </c>
      <c r="J8" s="318" t="s">
        <v>704</v>
      </c>
      <c r="K8" s="317" t="s">
        <v>705</v>
      </c>
    </row>
    <row r="9" customFormat="false" ht="409.5" hidden="false" customHeight="false" outlineLevel="0" collapsed="false">
      <c r="A9" s="322" t="s">
        <v>348</v>
      </c>
      <c r="B9" s="317" t="s">
        <v>706</v>
      </c>
      <c r="C9" s="317" t="s">
        <v>707</v>
      </c>
      <c r="D9" s="317" t="s">
        <v>708</v>
      </c>
      <c r="E9" s="317" t="s">
        <v>709</v>
      </c>
      <c r="F9" s="317" t="s">
        <v>710</v>
      </c>
      <c r="G9" s="323" t="s">
        <v>711</v>
      </c>
      <c r="H9" s="317" t="s">
        <v>712</v>
      </c>
      <c r="I9" s="317" t="s">
        <v>713</v>
      </c>
      <c r="J9" s="318" t="s">
        <v>714</v>
      </c>
      <c r="K9" s="317" t="s">
        <v>715</v>
      </c>
    </row>
    <row r="10" customFormat="false" ht="251.25" hidden="false" customHeight="true" outlineLevel="0" collapsed="false">
      <c r="A10" s="324" t="s">
        <v>716</v>
      </c>
      <c r="B10" s="317" t="s">
        <v>717</v>
      </c>
      <c r="C10" s="317" t="s">
        <v>718</v>
      </c>
      <c r="D10" s="317" t="s">
        <v>719</v>
      </c>
      <c r="E10" s="317" t="s">
        <v>720</v>
      </c>
      <c r="F10" s="325" t="s">
        <v>721</v>
      </c>
      <c r="G10" s="317" t="s">
        <v>722</v>
      </c>
      <c r="H10" s="317" t="s">
        <v>723</v>
      </c>
      <c r="I10" s="317" t="s">
        <v>724</v>
      </c>
      <c r="J10" s="317" t="s">
        <v>725</v>
      </c>
      <c r="K10" s="317" t="s">
        <v>726</v>
      </c>
    </row>
    <row r="11" customFormat="false" ht="15" hidden="false" customHeight="false" outlineLevel="0" collapsed="false"/>
  </sheetData>
  <sheetProtection sheet="true" objects="true" scenarios="true"/>
  <protectedRanges>
    <protectedRange name="Rango1" sqref="B6:K10"/>
  </protectedRanges>
  <mergeCells count="2">
    <mergeCell ref="D2:K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normal" topLeftCell="T7" colorId="64" zoomScale="50" zoomScaleNormal="50" zoomScalePageLayoutView="100" workbookViewId="0">
      <selection pane="topLeft" activeCell="AC9" activeCellId="0" sqref="AC9"/>
    </sheetView>
  </sheetViews>
  <sheetFormatPr defaultColWidth="11.53515625" defaultRowHeight="15" zeroHeight="true" outlineLevelRow="0" outlineLevelCol="0"/>
  <cols>
    <col collapsed="false" customWidth="true" hidden="false" outlineLevel="0" max="1" min="1" style="0" width="4.41"/>
    <col collapsed="false" customWidth="true" hidden="false" outlineLevel="0" max="4" min="2" style="0" width="42.56"/>
    <col collapsed="false" customWidth="true" hidden="false" outlineLevel="0" max="5" min="5" style="0" width="65.7"/>
    <col collapsed="false" customWidth="true" hidden="false" outlineLevel="0" max="21" min="6" style="0" width="42.56"/>
    <col collapsed="false" customWidth="true" hidden="false" outlineLevel="0" max="22" min="22" style="0" width="6.41"/>
    <col collapsed="false" customWidth="true" hidden="false" outlineLevel="0" max="28" min="23" style="0" width="42.56"/>
    <col collapsed="false" customWidth="true" hidden="false" outlineLevel="0" max="29" min="29" style="0" width="5.28"/>
    <col collapsed="false" customWidth="false" hidden="true" outlineLevel="0" max="16384" min="30" style="0" width="11.53"/>
  </cols>
  <sheetData>
    <row r="1" customFormat="false" ht="27.75" hidden="false" customHeight="true" outlineLevel="0" collapsed="false"/>
    <row r="2" customFormat="false" ht="56.25" hidden="false" customHeight="true" outlineLevel="0" collapsed="false">
      <c r="D2" s="326" t="s">
        <v>118</v>
      </c>
      <c r="E2" s="326"/>
      <c r="F2" s="326"/>
      <c r="G2" s="326"/>
      <c r="H2" s="326"/>
      <c r="I2" s="326"/>
      <c r="J2" s="326"/>
      <c r="K2" s="326"/>
    </row>
    <row r="3" customFormat="false" ht="39" hidden="false" customHeight="true" outlineLevel="0" collapsed="false"/>
    <row r="4" s="327" customFormat="true" ht="83.25" hidden="false" customHeight="true" outlineLevel="0" collapsed="false">
      <c r="B4" s="328" t="s">
        <v>727</v>
      </c>
      <c r="C4" s="328"/>
      <c r="D4" s="328"/>
      <c r="E4" s="328"/>
      <c r="F4" s="328"/>
      <c r="G4" s="328"/>
      <c r="H4" s="328"/>
      <c r="I4" s="328"/>
      <c r="J4" s="328"/>
      <c r="K4" s="328"/>
      <c r="L4" s="328"/>
      <c r="M4" s="328"/>
      <c r="N4" s="328"/>
      <c r="O4" s="328"/>
      <c r="P4" s="328"/>
      <c r="Q4" s="328"/>
      <c r="R4" s="328"/>
      <c r="S4" s="328"/>
      <c r="T4" s="328"/>
      <c r="U4" s="328"/>
      <c r="W4" s="329" t="s">
        <v>728</v>
      </c>
      <c r="X4" s="329"/>
      <c r="Y4" s="329"/>
      <c r="Z4" s="329"/>
      <c r="AA4" s="329"/>
      <c r="AB4" s="329"/>
    </row>
    <row r="5" s="336" customFormat="true" ht="48" hidden="false" customHeight="true" outlineLevel="0" collapsed="false">
      <c r="A5" s="330"/>
      <c r="B5" s="331" t="n">
        <v>0</v>
      </c>
      <c r="C5" s="94" t="n">
        <v>1</v>
      </c>
      <c r="D5" s="94" t="n">
        <v>2</v>
      </c>
      <c r="E5" s="94" t="n">
        <v>3</v>
      </c>
      <c r="F5" s="94" t="n">
        <v>4</v>
      </c>
      <c r="G5" s="94" t="n">
        <v>5</v>
      </c>
      <c r="H5" s="94" t="n">
        <v>6</v>
      </c>
      <c r="I5" s="94" t="n">
        <v>7</v>
      </c>
      <c r="J5" s="94" t="n">
        <v>8</v>
      </c>
      <c r="K5" s="94" t="n">
        <v>9</v>
      </c>
      <c r="L5" s="94" t="n">
        <v>10</v>
      </c>
      <c r="M5" s="94" t="n">
        <v>11</v>
      </c>
      <c r="N5" s="94" t="n">
        <v>12</v>
      </c>
      <c r="O5" s="94" t="n">
        <v>13</v>
      </c>
      <c r="P5" s="94" t="n">
        <v>14</v>
      </c>
      <c r="Q5" s="94" t="n">
        <v>15</v>
      </c>
      <c r="R5" s="94" t="n">
        <v>16</v>
      </c>
      <c r="S5" s="94" t="n">
        <v>17</v>
      </c>
      <c r="T5" s="94" t="n">
        <v>18</v>
      </c>
      <c r="U5" s="95" t="n">
        <v>19</v>
      </c>
      <c r="V5" s="332"/>
      <c r="W5" s="333" t="n">
        <v>20</v>
      </c>
      <c r="X5" s="334" t="n">
        <v>21</v>
      </c>
      <c r="Y5" s="334" t="n">
        <v>22</v>
      </c>
      <c r="Z5" s="334" t="n">
        <v>23</v>
      </c>
      <c r="AA5" s="334" t="n">
        <v>24</v>
      </c>
      <c r="AB5" s="335" t="n">
        <v>25</v>
      </c>
      <c r="AC5" s="330"/>
      <c r="AD5" s="330"/>
      <c r="AE5" s="330"/>
      <c r="AF5" s="330"/>
      <c r="AG5" s="330"/>
      <c r="AH5" s="330"/>
      <c r="AI5" s="330"/>
      <c r="AJ5" s="330"/>
      <c r="AK5" s="330"/>
      <c r="AL5" s="330"/>
      <c r="AM5" s="330"/>
      <c r="AN5" s="330"/>
      <c r="AO5" s="330"/>
    </row>
    <row r="6" s="345" customFormat="true" ht="60" hidden="false" customHeight="true" outlineLevel="0" collapsed="false">
      <c r="A6" s="337"/>
      <c r="B6" s="134" t="s">
        <v>729</v>
      </c>
      <c r="C6" s="135" t="s">
        <v>730</v>
      </c>
      <c r="D6" s="135" t="s">
        <v>731</v>
      </c>
      <c r="E6" s="135" t="s">
        <v>732</v>
      </c>
      <c r="F6" s="136" t="s">
        <v>733</v>
      </c>
      <c r="G6" s="136"/>
      <c r="H6" s="136"/>
      <c r="I6" s="136"/>
      <c r="J6" s="338" t="s">
        <v>734</v>
      </c>
      <c r="K6" s="338"/>
      <c r="L6" s="338"/>
      <c r="M6" s="338"/>
      <c r="N6" s="338" t="s">
        <v>735</v>
      </c>
      <c r="O6" s="339" t="s">
        <v>736</v>
      </c>
      <c r="P6" s="340" t="s">
        <v>737</v>
      </c>
      <c r="Q6" s="339" t="s">
        <v>738</v>
      </c>
      <c r="R6" s="339" t="s">
        <v>739</v>
      </c>
      <c r="S6" s="340" t="s">
        <v>737</v>
      </c>
      <c r="T6" s="339" t="s">
        <v>740</v>
      </c>
      <c r="U6" s="341" t="s">
        <v>741</v>
      </c>
      <c r="V6" s="342"/>
      <c r="W6" s="343" t="s">
        <v>742</v>
      </c>
      <c r="X6" s="343"/>
      <c r="Y6" s="343"/>
      <c r="Z6" s="343"/>
      <c r="AA6" s="343"/>
      <c r="AB6" s="344" t="s">
        <v>743</v>
      </c>
      <c r="AC6" s="337"/>
      <c r="AD6" s="337"/>
      <c r="AE6" s="337"/>
      <c r="AF6" s="337"/>
      <c r="AG6" s="337"/>
      <c r="AH6" s="337"/>
      <c r="AI6" s="337"/>
      <c r="AJ6" s="337"/>
      <c r="AK6" s="337"/>
      <c r="AL6" s="337"/>
      <c r="AM6" s="337"/>
      <c r="AN6" s="337"/>
      <c r="AO6" s="337"/>
    </row>
    <row r="7" s="345" customFormat="true" ht="60" hidden="false" customHeight="true" outlineLevel="0" collapsed="false">
      <c r="A7" s="337"/>
      <c r="B7" s="134"/>
      <c r="C7" s="135"/>
      <c r="D7" s="135"/>
      <c r="E7" s="135"/>
      <c r="F7" s="346" t="s">
        <v>744</v>
      </c>
      <c r="G7" s="346" t="s">
        <v>745</v>
      </c>
      <c r="H7" s="346" t="s">
        <v>746</v>
      </c>
      <c r="I7" s="346" t="s">
        <v>747</v>
      </c>
      <c r="J7" s="347" t="s">
        <v>748</v>
      </c>
      <c r="K7" s="347" t="s">
        <v>749</v>
      </c>
      <c r="L7" s="347" t="s">
        <v>750</v>
      </c>
      <c r="M7" s="347" t="s">
        <v>751</v>
      </c>
      <c r="N7" s="347" t="s">
        <v>752</v>
      </c>
      <c r="O7" s="340" t="s">
        <v>753</v>
      </c>
      <c r="P7" s="340"/>
      <c r="Q7" s="340" t="s">
        <v>754</v>
      </c>
      <c r="R7" s="340" t="s">
        <v>755</v>
      </c>
      <c r="S7" s="340"/>
      <c r="T7" s="340" t="s">
        <v>754</v>
      </c>
      <c r="U7" s="348" t="s">
        <v>756</v>
      </c>
      <c r="V7" s="342"/>
      <c r="W7" s="349" t="s">
        <v>748</v>
      </c>
      <c r="X7" s="350" t="s">
        <v>757</v>
      </c>
      <c r="Y7" s="350" t="s">
        <v>750</v>
      </c>
      <c r="Z7" s="350" t="s">
        <v>758</v>
      </c>
      <c r="AA7" s="350" t="s">
        <v>752</v>
      </c>
      <c r="AB7" s="351" t="s">
        <v>759</v>
      </c>
      <c r="AC7" s="337"/>
      <c r="AD7" s="337"/>
      <c r="AE7" s="337"/>
      <c r="AF7" s="337"/>
      <c r="AG7" s="337"/>
      <c r="AH7" s="337"/>
      <c r="AI7" s="337"/>
      <c r="AJ7" s="337"/>
      <c r="AK7" s="337"/>
      <c r="AL7" s="337"/>
      <c r="AM7" s="337"/>
      <c r="AN7" s="337"/>
      <c r="AO7" s="337"/>
    </row>
    <row r="8" s="367" customFormat="true" ht="104.25" hidden="false" customHeight="true" outlineLevel="0" collapsed="false">
      <c r="A8" s="352"/>
      <c r="B8" s="353" t="s">
        <v>411</v>
      </c>
      <c r="C8" s="354" t="s">
        <v>412</v>
      </c>
      <c r="D8" s="355" t="s">
        <v>413</v>
      </c>
      <c r="E8" s="356"/>
      <c r="F8" s="357" t="s">
        <v>760</v>
      </c>
      <c r="G8" s="357" t="s">
        <v>761</v>
      </c>
      <c r="H8" s="357" t="s">
        <v>130</v>
      </c>
      <c r="I8" s="357" t="s">
        <v>685</v>
      </c>
      <c r="J8" s="358" t="n">
        <v>3</v>
      </c>
      <c r="K8" s="358" t="n">
        <v>1</v>
      </c>
      <c r="L8" s="358" t="n">
        <v>2</v>
      </c>
      <c r="M8" s="358" t="n">
        <v>2</v>
      </c>
      <c r="N8" s="359" t="n">
        <v>2</v>
      </c>
      <c r="O8" s="360" t="s">
        <v>762</v>
      </c>
      <c r="P8" s="360" t="s">
        <v>763</v>
      </c>
      <c r="Q8" s="358" t="n">
        <v>1</v>
      </c>
      <c r="R8" s="360" t="s">
        <v>764</v>
      </c>
      <c r="S8" s="360" t="s">
        <v>763</v>
      </c>
      <c r="T8" s="358"/>
      <c r="U8" s="361" t="str">
        <f aca="false">IFERROR((N8+Q8)/T8," ")</f>
        <v> </v>
      </c>
      <c r="V8" s="362"/>
      <c r="W8" s="363"/>
      <c r="X8" s="358"/>
      <c r="Y8" s="358"/>
      <c r="Z8" s="358"/>
      <c r="AA8" s="364" t="n">
        <f aca="false">+(W8+X8+Y8+Z8)/4</f>
        <v>0</v>
      </c>
      <c r="AB8" s="361" t="str">
        <f aca="false">IFERROR(U8+AA8," ")</f>
        <v> </v>
      </c>
      <c r="AC8" s="365"/>
      <c r="AD8" s="365"/>
      <c r="AE8" s="365"/>
      <c r="AF8" s="365"/>
      <c r="AG8" s="365"/>
      <c r="AH8" s="365"/>
      <c r="AI8" s="365"/>
      <c r="AJ8" s="365"/>
      <c r="AK8" s="365"/>
      <c r="AL8" s="365"/>
      <c r="AM8" s="365"/>
      <c r="AN8" s="365"/>
      <c r="AO8" s="365"/>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c r="IT8" s="366"/>
      <c r="IU8" s="366"/>
      <c r="IV8" s="366"/>
    </row>
    <row r="9" s="367" customFormat="true" ht="83.25" hidden="false" customHeight="true" outlineLevel="0" collapsed="false">
      <c r="A9" s="352"/>
      <c r="B9" s="353"/>
      <c r="C9" s="354"/>
      <c r="D9" s="368" t="s">
        <v>420</v>
      </c>
      <c r="E9" s="369"/>
      <c r="F9" s="370"/>
      <c r="G9" s="370"/>
      <c r="H9" s="370"/>
      <c r="I9" s="370"/>
      <c r="J9" s="371"/>
      <c r="K9" s="371"/>
      <c r="L9" s="371"/>
      <c r="M9" s="371"/>
      <c r="N9" s="372" t="n">
        <f aca="false">(J9+K9+L9+M9)/4</f>
        <v>0</v>
      </c>
      <c r="O9" s="369"/>
      <c r="P9" s="369"/>
      <c r="Q9" s="373"/>
      <c r="R9" s="369"/>
      <c r="S9" s="369"/>
      <c r="T9" s="373"/>
      <c r="U9" s="374" t="str">
        <f aca="false">IFERROR((N9+Q9)/T9," ")</f>
        <v> </v>
      </c>
      <c r="V9" s="362"/>
      <c r="W9" s="375"/>
      <c r="X9" s="373"/>
      <c r="Y9" s="373"/>
      <c r="Z9" s="373"/>
      <c r="AA9" s="376" t="n">
        <f aca="false">+(W9+X9+Y9+Z9)/4</f>
        <v>0</v>
      </c>
      <c r="AB9" s="374" t="str">
        <f aca="false">IFERROR(U9+AA9," ")</f>
        <v> </v>
      </c>
      <c r="AC9" s="365"/>
      <c r="AD9" s="365"/>
      <c r="AE9" s="365"/>
      <c r="AF9" s="365"/>
      <c r="AG9" s="365"/>
      <c r="AH9" s="365"/>
      <c r="AI9" s="365"/>
      <c r="AJ9" s="365"/>
      <c r="AK9" s="365"/>
      <c r="AL9" s="365"/>
      <c r="AM9" s="365"/>
      <c r="AN9" s="365"/>
      <c r="AO9" s="365"/>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c r="IT9" s="366"/>
      <c r="IU9" s="366"/>
      <c r="IV9" s="366"/>
    </row>
    <row r="10" s="387" customFormat="true" ht="83.25" hidden="false" customHeight="true" outlineLevel="0" collapsed="false">
      <c r="A10" s="377"/>
      <c r="B10" s="353"/>
      <c r="C10" s="354"/>
      <c r="D10" s="368" t="s">
        <v>425</v>
      </c>
      <c r="E10" s="378" t="s">
        <v>765</v>
      </c>
      <c r="F10" s="379" t="s">
        <v>766</v>
      </c>
      <c r="G10" s="379" t="s">
        <v>767</v>
      </c>
      <c r="H10" s="379" t="s">
        <v>768</v>
      </c>
      <c r="I10" s="379" t="s">
        <v>769</v>
      </c>
      <c r="J10" s="380" t="n">
        <v>3</v>
      </c>
      <c r="K10" s="380" t="n">
        <v>2</v>
      </c>
      <c r="L10" s="380" t="n">
        <v>3</v>
      </c>
      <c r="M10" s="380" t="n">
        <v>3</v>
      </c>
      <c r="N10" s="372" t="n">
        <f aca="false">(J10+K10+L10+M10)/4</f>
        <v>2.75</v>
      </c>
      <c r="O10" s="381" t="s">
        <v>770</v>
      </c>
      <c r="P10" s="382" t="s">
        <v>771</v>
      </c>
      <c r="Q10" s="383" t="n">
        <v>3</v>
      </c>
      <c r="R10" s="384" t="s">
        <v>772</v>
      </c>
      <c r="S10" s="384" t="s">
        <v>773</v>
      </c>
      <c r="T10" s="383" t="n">
        <v>1</v>
      </c>
      <c r="U10" s="374" t="n">
        <f aca="false">IFERROR((N10+Q10)/T10," ")</f>
        <v>5.75</v>
      </c>
      <c r="V10" s="362"/>
      <c r="W10" s="385" t="n">
        <v>3</v>
      </c>
      <c r="X10" s="380" t="n">
        <v>2</v>
      </c>
      <c r="Y10" s="380" t="n">
        <v>3</v>
      </c>
      <c r="Z10" s="380" t="n">
        <v>3</v>
      </c>
      <c r="AA10" s="376" t="n">
        <f aca="false">+(W10+X10+Y10+Z10)/4</f>
        <v>2.75</v>
      </c>
      <c r="AB10" s="374" t="n">
        <f aca="false">IFERROR(U10+AA10," ")</f>
        <v>8.5</v>
      </c>
      <c r="AC10" s="362"/>
      <c r="AD10" s="362"/>
      <c r="AE10" s="362"/>
      <c r="AF10" s="362"/>
      <c r="AG10" s="362"/>
      <c r="AH10" s="362"/>
      <c r="AI10" s="362"/>
      <c r="AJ10" s="362"/>
      <c r="AK10" s="362"/>
      <c r="AL10" s="362"/>
      <c r="AM10" s="362"/>
      <c r="AN10" s="362"/>
      <c r="AO10" s="362"/>
      <c r="AP10" s="386"/>
      <c r="AQ10" s="386"/>
      <c r="AR10" s="386"/>
      <c r="AS10" s="386"/>
      <c r="AT10" s="386"/>
      <c r="AU10" s="386"/>
      <c r="AV10" s="386"/>
      <c r="AW10" s="386"/>
      <c r="AX10" s="386"/>
      <c r="AY10" s="386"/>
      <c r="AZ10" s="386"/>
      <c r="BA10" s="386"/>
      <c r="BB10" s="386"/>
      <c r="BC10" s="386"/>
      <c r="BD10" s="386"/>
      <c r="BE10" s="386"/>
      <c r="BF10" s="386"/>
      <c r="BG10" s="386"/>
      <c r="BH10" s="386"/>
      <c r="BI10" s="386"/>
      <c r="BJ10" s="386"/>
      <c r="BK10" s="386"/>
      <c r="BL10" s="386"/>
      <c r="BM10" s="386"/>
      <c r="BN10" s="386"/>
      <c r="BO10" s="386"/>
      <c r="BP10" s="386"/>
      <c r="BQ10" s="386"/>
      <c r="BR10" s="386"/>
      <c r="BS10" s="386"/>
      <c r="BT10" s="386"/>
      <c r="BU10" s="386"/>
      <c r="BV10" s="386"/>
      <c r="BW10" s="386"/>
      <c r="BX10" s="386"/>
      <c r="BY10" s="386"/>
      <c r="BZ10" s="386"/>
      <c r="CA10" s="386"/>
      <c r="CB10" s="386"/>
      <c r="CC10" s="386"/>
      <c r="CD10" s="386"/>
      <c r="CE10" s="386"/>
      <c r="CF10" s="386"/>
      <c r="CG10" s="386"/>
      <c r="CH10" s="386"/>
      <c r="CI10" s="386"/>
      <c r="CJ10" s="386"/>
      <c r="CK10" s="386"/>
      <c r="CL10" s="386"/>
      <c r="CM10" s="386"/>
      <c r="CN10" s="386"/>
      <c r="CO10" s="386"/>
      <c r="CP10" s="386"/>
      <c r="CQ10" s="386"/>
      <c r="CR10" s="386"/>
      <c r="CS10" s="386"/>
      <c r="CT10" s="386"/>
      <c r="CU10" s="386"/>
      <c r="CV10" s="386"/>
      <c r="CW10" s="386"/>
      <c r="CX10" s="386"/>
      <c r="CY10" s="386"/>
      <c r="CZ10" s="386"/>
      <c r="DA10" s="386"/>
      <c r="DB10" s="386"/>
      <c r="DC10" s="386"/>
      <c r="DD10" s="386"/>
      <c r="DE10" s="386"/>
      <c r="DF10" s="386"/>
      <c r="DG10" s="386"/>
      <c r="DH10" s="386"/>
      <c r="DI10" s="386"/>
      <c r="DJ10" s="386"/>
      <c r="DK10" s="386"/>
      <c r="DL10" s="386"/>
      <c r="DM10" s="386"/>
      <c r="DN10" s="386"/>
      <c r="DO10" s="386"/>
      <c r="DP10" s="386"/>
      <c r="DQ10" s="386"/>
      <c r="DR10" s="386"/>
      <c r="DS10" s="386"/>
      <c r="DT10" s="386"/>
      <c r="DU10" s="386"/>
      <c r="DV10" s="386"/>
      <c r="DW10" s="386"/>
      <c r="DX10" s="386"/>
      <c r="DY10" s="386"/>
      <c r="DZ10" s="386"/>
      <c r="EA10" s="386"/>
      <c r="EB10" s="386"/>
      <c r="EC10" s="386"/>
      <c r="ED10" s="386"/>
      <c r="EE10" s="386"/>
      <c r="EF10" s="386"/>
      <c r="EG10" s="386"/>
      <c r="EH10" s="386"/>
      <c r="EI10" s="386"/>
      <c r="EJ10" s="386"/>
      <c r="EK10" s="386"/>
      <c r="EL10" s="386"/>
      <c r="EM10" s="386"/>
      <c r="EN10" s="386"/>
      <c r="EO10" s="386"/>
      <c r="EP10" s="386"/>
      <c r="EQ10" s="386"/>
      <c r="ER10" s="386"/>
      <c r="ES10" s="386"/>
      <c r="ET10" s="386"/>
      <c r="EU10" s="386"/>
      <c r="EV10" s="386"/>
      <c r="EW10" s="386"/>
      <c r="EX10" s="386"/>
      <c r="EY10" s="386"/>
      <c r="EZ10" s="386"/>
      <c r="FA10" s="386"/>
      <c r="FB10" s="386"/>
      <c r="FC10" s="386"/>
      <c r="FD10" s="386"/>
      <c r="FE10" s="386"/>
      <c r="FF10" s="386"/>
      <c r="FG10" s="386"/>
      <c r="FH10" s="386"/>
      <c r="FI10" s="386"/>
      <c r="FJ10" s="386"/>
      <c r="FK10" s="386"/>
      <c r="FL10" s="386"/>
      <c r="FM10" s="386"/>
      <c r="FN10" s="386"/>
      <c r="FO10" s="386"/>
      <c r="FP10" s="386"/>
      <c r="FQ10" s="386"/>
      <c r="FR10" s="386"/>
      <c r="FS10" s="386"/>
      <c r="FT10" s="386"/>
      <c r="FU10" s="386"/>
      <c r="FV10" s="386"/>
      <c r="FW10" s="386"/>
      <c r="FX10" s="386"/>
      <c r="FY10" s="386"/>
      <c r="FZ10" s="386"/>
      <c r="GA10" s="386"/>
      <c r="GB10" s="386"/>
      <c r="GC10" s="386"/>
      <c r="GD10" s="386"/>
      <c r="GE10" s="386"/>
      <c r="GF10" s="386"/>
      <c r="GG10" s="386"/>
      <c r="GH10" s="386"/>
      <c r="GI10" s="386"/>
      <c r="GJ10" s="386"/>
      <c r="GK10" s="386"/>
      <c r="GL10" s="386"/>
      <c r="GM10" s="386"/>
      <c r="GN10" s="386"/>
      <c r="GO10" s="386"/>
      <c r="GP10" s="386"/>
      <c r="GQ10" s="386"/>
      <c r="GR10" s="386"/>
      <c r="GS10" s="386"/>
      <c r="GT10" s="386"/>
      <c r="GU10" s="386"/>
      <c r="GV10" s="386"/>
      <c r="GW10" s="386"/>
      <c r="GX10" s="386"/>
      <c r="GY10" s="386"/>
      <c r="GZ10" s="386"/>
      <c r="HA10" s="386"/>
      <c r="HB10" s="386"/>
      <c r="HC10" s="386"/>
      <c r="HD10" s="386"/>
      <c r="HE10" s="386"/>
      <c r="HF10" s="386"/>
      <c r="HG10" s="386"/>
      <c r="HH10" s="386"/>
      <c r="HI10" s="386"/>
      <c r="HJ10" s="386"/>
      <c r="HK10" s="386"/>
      <c r="HL10" s="386"/>
      <c r="HM10" s="386"/>
      <c r="HN10" s="386"/>
      <c r="HO10" s="386"/>
      <c r="HP10" s="386"/>
      <c r="HQ10" s="386"/>
      <c r="HR10" s="386"/>
      <c r="HS10" s="386"/>
      <c r="HT10" s="386"/>
      <c r="HU10" s="386"/>
      <c r="HV10" s="386"/>
      <c r="HW10" s="386"/>
      <c r="HX10" s="386"/>
      <c r="HY10" s="386"/>
      <c r="HZ10" s="386"/>
      <c r="IA10" s="386"/>
      <c r="IB10" s="386"/>
      <c r="IC10" s="386"/>
      <c r="ID10" s="386"/>
      <c r="IE10" s="386"/>
      <c r="IF10" s="386"/>
      <c r="IG10" s="386"/>
      <c r="IH10" s="386"/>
      <c r="II10" s="386"/>
      <c r="IJ10" s="386"/>
      <c r="IK10" s="386"/>
      <c r="IL10" s="386"/>
      <c r="IM10" s="386"/>
      <c r="IN10" s="386"/>
      <c r="IO10" s="386"/>
      <c r="IP10" s="386"/>
      <c r="IQ10" s="386"/>
      <c r="IR10" s="386"/>
      <c r="IS10" s="386"/>
      <c r="IT10" s="386"/>
      <c r="IU10" s="386"/>
      <c r="IV10" s="386"/>
    </row>
    <row r="11" s="387" customFormat="true" ht="83.25" hidden="false" customHeight="true" outlineLevel="0" collapsed="false">
      <c r="A11" s="377"/>
      <c r="B11" s="353"/>
      <c r="C11" s="354"/>
      <c r="D11" s="368" t="s">
        <v>432</v>
      </c>
      <c r="E11" s="388"/>
      <c r="F11" s="370"/>
      <c r="G11" s="370"/>
      <c r="H11" s="370"/>
      <c r="I11" s="370"/>
      <c r="J11" s="380"/>
      <c r="K11" s="380"/>
      <c r="L11" s="380"/>
      <c r="M11" s="380"/>
      <c r="N11" s="372" t="n">
        <f aca="false">(J11+K11+L11+M11)/4</f>
        <v>0</v>
      </c>
      <c r="O11" s="388"/>
      <c r="P11" s="388"/>
      <c r="Q11" s="380"/>
      <c r="R11" s="388"/>
      <c r="S11" s="388"/>
      <c r="T11" s="380"/>
      <c r="U11" s="374" t="str">
        <f aca="false">IFERROR((N11+Q11)/T11," ")</f>
        <v> </v>
      </c>
      <c r="V11" s="362"/>
      <c r="W11" s="385"/>
      <c r="X11" s="380"/>
      <c r="Y11" s="380"/>
      <c r="Z11" s="380"/>
      <c r="AA11" s="376" t="n">
        <f aca="false">+(W11+X11+Y11+Z11)/4</f>
        <v>0</v>
      </c>
      <c r="AB11" s="374" t="str">
        <f aca="false">IFERROR(U11+AA11," ")</f>
        <v> </v>
      </c>
      <c r="AC11" s="362"/>
      <c r="AD11" s="362"/>
      <c r="AE11" s="362"/>
      <c r="AF11" s="362"/>
      <c r="AG11" s="362"/>
      <c r="AH11" s="362"/>
      <c r="AI11" s="362"/>
      <c r="AJ11" s="362"/>
      <c r="AK11" s="362"/>
      <c r="AL11" s="362"/>
      <c r="AM11" s="362"/>
      <c r="AN11" s="362"/>
      <c r="AO11" s="362"/>
      <c r="AP11" s="386"/>
      <c r="AQ11" s="386"/>
      <c r="AR11" s="386"/>
      <c r="AS11" s="386"/>
      <c r="AT11" s="386"/>
      <c r="AU11" s="386"/>
      <c r="AV11" s="386"/>
      <c r="AW11" s="386"/>
      <c r="AX11" s="386"/>
      <c r="AY11" s="386"/>
      <c r="AZ11" s="386"/>
      <c r="BA11" s="386"/>
      <c r="BB11" s="386"/>
      <c r="BC11" s="386"/>
      <c r="BD11" s="386"/>
      <c r="BE11" s="386"/>
      <c r="BF11" s="386"/>
      <c r="BG11" s="386"/>
      <c r="BH11" s="386"/>
      <c r="BI11" s="386"/>
      <c r="BJ11" s="386"/>
      <c r="BK11" s="386"/>
      <c r="BL11" s="386"/>
      <c r="BM11" s="386"/>
      <c r="BN11" s="386"/>
      <c r="BO11" s="386"/>
      <c r="BP11" s="386"/>
      <c r="BQ11" s="386"/>
      <c r="BR11" s="386"/>
      <c r="BS11" s="386"/>
      <c r="BT11" s="386"/>
      <c r="BU11" s="386"/>
      <c r="BV11" s="386"/>
      <c r="BW11" s="386"/>
      <c r="BX11" s="386"/>
      <c r="BY11" s="386"/>
      <c r="BZ11" s="386"/>
      <c r="CA11" s="386"/>
      <c r="CB11" s="386"/>
      <c r="CC11" s="386"/>
      <c r="CD11" s="386"/>
      <c r="CE11" s="386"/>
      <c r="CF11" s="386"/>
      <c r="CG11" s="386"/>
      <c r="CH11" s="386"/>
      <c r="CI11" s="386"/>
      <c r="CJ11" s="386"/>
      <c r="CK11" s="386"/>
      <c r="CL11" s="386"/>
      <c r="CM11" s="386"/>
      <c r="CN11" s="386"/>
      <c r="CO11" s="386"/>
      <c r="CP11" s="386"/>
      <c r="CQ11" s="386"/>
      <c r="CR11" s="386"/>
      <c r="CS11" s="386"/>
      <c r="CT11" s="386"/>
      <c r="CU11" s="386"/>
      <c r="CV11" s="386"/>
      <c r="CW11" s="386"/>
      <c r="CX11" s="386"/>
      <c r="CY11" s="386"/>
      <c r="CZ11" s="386"/>
      <c r="DA11" s="386"/>
      <c r="DB11" s="386"/>
      <c r="DC11" s="386"/>
      <c r="DD11" s="386"/>
      <c r="DE11" s="386"/>
      <c r="DF11" s="386"/>
      <c r="DG11" s="386"/>
      <c r="DH11" s="386"/>
      <c r="DI11" s="386"/>
      <c r="DJ11" s="386"/>
      <c r="DK11" s="386"/>
      <c r="DL11" s="386"/>
      <c r="DM11" s="386"/>
      <c r="DN11" s="386"/>
      <c r="DO11" s="386"/>
      <c r="DP11" s="386"/>
      <c r="DQ11" s="386"/>
      <c r="DR11" s="386"/>
      <c r="DS11" s="386"/>
      <c r="DT11" s="386"/>
      <c r="DU11" s="386"/>
      <c r="DV11" s="386"/>
      <c r="DW11" s="386"/>
      <c r="DX11" s="386"/>
      <c r="DY11" s="386"/>
      <c r="DZ11" s="386"/>
      <c r="EA11" s="386"/>
      <c r="EB11" s="386"/>
      <c r="EC11" s="386"/>
      <c r="ED11" s="386"/>
      <c r="EE11" s="386"/>
      <c r="EF11" s="386"/>
      <c r="EG11" s="386"/>
      <c r="EH11" s="386"/>
      <c r="EI11" s="386"/>
      <c r="EJ11" s="386"/>
      <c r="EK11" s="386"/>
      <c r="EL11" s="386"/>
      <c r="EM11" s="386"/>
      <c r="EN11" s="386"/>
      <c r="EO11" s="386"/>
      <c r="EP11" s="386"/>
      <c r="EQ11" s="386"/>
      <c r="ER11" s="386"/>
      <c r="ES11" s="386"/>
      <c r="ET11" s="386"/>
      <c r="EU11" s="386"/>
      <c r="EV11" s="386"/>
      <c r="EW11" s="386"/>
      <c r="EX11" s="386"/>
      <c r="EY11" s="386"/>
      <c r="EZ11" s="386"/>
      <c r="FA11" s="386"/>
      <c r="FB11" s="386"/>
      <c r="FC11" s="386"/>
      <c r="FD11" s="386"/>
      <c r="FE11" s="386"/>
      <c r="FF11" s="386"/>
      <c r="FG11" s="386"/>
      <c r="FH11" s="386"/>
      <c r="FI11" s="386"/>
      <c r="FJ11" s="386"/>
      <c r="FK11" s="386"/>
      <c r="FL11" s="386"/>
      <c r="FM11" s="386"/>
      <c r="FN11" s="386"/>
      <c r="FO11" s="386"/>
      <c r="FP11" s="386"/>
      <c r="FQ11" s="386"/>
      <c r="FR11" s="386"/>
      <c r="FS11" s="386"/>
      <c r="FT11" s="386"/>
      <c r="FU11" s="386"/>
      <c r="FV11" s="386"/>
      <c r="FW11" s="386"/>
      <c r="FX11" s="386"/>
      <c r="FY11" s="386"/>
      <c r="FZ11" s="386"/>
      <c r="GA11" s="386"/>
      <c r="GB11" s="386"/>
      <c r="GC11" s="386"/>
      <c r="GD11" s="386"/>
      <c r="GE11" s="386"/>
      <c r="GF11" s="386"/>
      <c r="GG11" s="386"/>
      <c r="GH11" s="386"/>
      <c r="GI11" s="386"/>
      <c r="GJ11" s="386"/>
      <c r="GK11" s="386"/>
      <c r="GL11" s="386"/>
      <c r="GM11" s="386"/>
      <c r="GN11" s="386"/>
      <c r="GO11" s="386"/>
      <c r="GP11" s="386"/>
      <c r="GQ11" s="386"/>
      <c r="GR11" s="386"/>
      <c r="GS11" s="386"/>
      <c r="GT11" s="386"/>
      <c r="GU11" s="386"/>
      <c r="GV11" s="386"/>
      <c r="GW11" s="386"/>
      <c r="GX11" s="386"/>
      <c r="GY11" s="386"/>
      <c r="GZ11" s="386"/>
      <c r="HA11" s="386"/>
      <c r="HB11" s="386"/>
      <c r="HC11" s="386"/>
      <c r="HD11" s="386"/>
      <c r="HE11" s="386"/>
      <c r="HF11" s="386"/>
      <c r="HG11" s="386"/>
      <c r="HH11" s="386"/>
      <c r="HI11" s="386"/>
      <c r="HJ11" s="386"/>
      <c r="HK11" s="386"/>
      <c r="HL11" s="386"/>
      <c r="HM11" s="386"/>
      <c r="HN11" s="386"/>
      <c r="HO11" s="386"/>
      <c r="HP11" s="386"/>
      <c r="HQ11" s="386"/>
      <c r="HR11" s="386"/>
      <c r="HS11" s="386"/>
      <c r="HT11" s="386"/>
      <c r="HU11" s="386"/>
      <c r="HV11" s="386"/>
      <c r="HW11" s="386"/>
      <c r="HX11" s="386"/>
      <c r="HY11" s="386"/>
      <c r="HZ11" s="386"/>
      <c r="IA11" s="386"/>
      <c r="IB11" s="386"/>
      <c r="IC11" s="386"/>
      <c r="ID11" s="386"/>
      <c r="IE11" s="386"/>
      <c r="IF11" s="386"/>
      <c r="IG11" s="386"/>
      <c r="IH11" s="386"/>
      <c r="II11" s="386"/>
      <c r="IJ11" s="386"/>
      <c r="IK11" s="386"/>
      <c r="IL11" s="386"/>
      <c r="IM11" s="386"/>
      <c r="IN11" s="386"/>
      <c r="IO11" s="386"/>
      <c r="IP11" s="386"/>
      <c r="IQ11" s="386"/>
      <c r="IR11" s="386"/>
      <c r="IS11" s="386"/>
      <c r="IT11" s="386"/>
      <c r="IU11" s="386"/>
      <c r="IV11" s="386"/>
    </row>
    <row r="12" s="387" customFormat="true" ht="83.25" hidden="false" customHeight="true" outlineLevel="0" collapsed="false">
      <c r="A12" s="377"/>
      <c r="B12" s="353"/>
      <c r="C12" s="354"/>
      <c r="D12" s="368" t="s">
        <v>208</v>
      </c>
      <c r="E12" s="317" t="s">
        <v>774</v>
      </c>
      <c r="F12" s="379" t="s">
        <v>775</v>
      </c>
      <c r="G12" s="379" t="s">
        <v>767</v>
      </c>
      <c r="H12" s="379" t="s">
        <v>130</v>
      </c>
      <c r="I12" s="379" t="s">
        <v>776</v>
      </c>
      <c r="J12" s="371" t="n">
        <v>3</v>
      </c>
      <c r="K12" s="371" t="n">
        <v>2</v>
      </c>
      <c r="L12" s="371" t="n">
        <v>3</v>
      </c>
      <c r="M12" s="371" t="n">
        <v>3</v>
      </c>
      <c r="N12" s="372" t="n">
        <f aca="false">(J12+K12+L12+M12)/4</f>
        <v>2.75</v>
      </c>
      <c r="O12" s="389" t="s">
        <v>777</v>
      </c>
      <c r="P12" s="390" t="s">
        <v>778</v>
      </c>
      <c r="Q12" s="373" t="n">
        <v>3</v>
      </c>
      <c r="R12" s="391" t="s">
        <v>779</v>
      </c>
      <c r="S12" s="390" t="s">
        <v>780</v>
      </c>
      <c r="T12" s="373" t="n">
        <v>1</v>
      </c>
      <c r="U12" s="374" t="n">
        <f aca="false">IFERROR((N12+Q12)/T12," ")</f>
        <v>5.75</v>
      </c>
      <c r="V12" s="362"/>
      <c r="W12" s="375" t="n">
        <v>3</v>
      </c>
      <c r="X12" s="373" t="n">
        <v>2</v>
      </c>
      <c r="Y12" s="373" t="n">
        <v>3</v>
      </c>
      <c r="Z12" s="373" t="n">
        <v>2</v>
      </c>
      <c r="AA12" s="376" t="n">
        <f aca="false">+(W12+X12+Y12+Z12)/4</f>
        <v>2.5</v>
      </c>
      <c r="AB12" s="374" t="n">
        <f aca="false">IFERROR(U12+AA12," ")</f>
        <v>8.25</v>
      </c>
      <c r="AC12" s="362"/>
      <c r="AD12" s="362"/>
      <c r="AE12" s="362"/>
      <c r="AF12" s="362"/>
      <c r="AG12" s="362"/>
      <c r="AH12" s="362"/>
      <c r="AI12" s="362"/>
      <c r="AJ12" s="362"/>
      <c r="AK12" s="362"/>
      <c r="AL12" s="362"/>
      <c r="AM12" s="362"/>
      <c r="AN12" s="362"/>
      <c r="AO12" s="362"/>
      <c r="AP12" s="386"/>
      <c r="AQ12" s="386"/>
      <c r="AR12" s="386"/>
      <c r="AS12" s="386"/>
      <c r="AT12" s="386"/>
      <c r="AU12" s="386"/>
      <c r="AV12" s="386"/>
      <c r="AW12" s="386"/>
      <c r="AX12" s="386"/>
      <c r="AY12" s="386"/>
      <c r="AZ12" s="386"/>
      <c r="BA12" s="386"/>
      <c r="BB12" s="386"/>
      <c r="BC12" s="386"/>
      <c r="BD12" s="386"/>
      <c r="BE12" s="386"/>
      <c r="BF12" s="386"/>
      <c r="BG12" s="386"/>
      <c r="BH12" s="386"/>
      <c r="BI12" s="386"/>
      <c r="BJ12" s="386"/>
      <c r="BK12" s="386"/>
      <c r="BL12" s="386"/>
      <c r="BM12" s="386"/>
      <c r="BN12" s="386"/>
      <c r="BO12" s="386"/>
      <c r="BP12" s="386"/>
      <c r="BQ12" s="386"/>
      <c r="BR12" s="386"/>
      <c r="BS12" s="386"/>
      <c r="BT12" s="386"/>
      <c r="BU12" s="386"/>
      <c r="BV12" s="386"/>
      <c r="BW12" s="386"/>
      <c r="BX12" s="386"/>
      <c r="BY12" s="386"/>
      <c r="BZ12" s="386"/>
      <c r="CA12" s="386"/>
      <c r="CB12" s="386"/>
      <c r="CC12" s="386"/>
      <c r="CD12" s="386"/>
      <c r="CE12" s="386"/>
      <c r="CF12" s="386"/>
      <c r="CG12" s="386"/>
      <c r="CH12" s="386"/>
      <c r="CI12" s="386"/>
      <c r="CJ12" s="386"/>
      <c r="CK12" s="386"/>
      <c r="CL12" s="386"/>
      <c r="CM12" s="386"/>
      <c r="CN12" s="386"/>
      <c r="CO12" s="386"/>
      <c r="CP12" s="386"/>
      <c r="CQ12" s="386"/>
      <c r="CR12" s="386"/>
      <c r="CS12" s="386"/>
      <c r="CT12" s="386"/>
      <c r="CU12" s="386"/>
      <c r="CV12" s="386"/>
      <c r="CW12" s="386"/>
      <c r="CX12" s="386"/>
      <c r="CY12" s="386"/>
      <c r="CZ12" s="386"/>
      <c r="DA12" s="386"/>
      <c r="DB12" s="386"/>
      <c r="DC12" s="386"/>
      <c r="DD12" s="386"/>
      <c r="DE12" s="386"/>
      <c r="DF12" s="386"/>
      <c r="DG12" s="386"/>
      <c r="DH12" s="386"/>
      <c r="DI12" s="386"/>
      <c r="DJ12" s="386"/>
      <c r="DK12" s="386"/>
      <c r="DL12" s="386"/>
      <c r="DM12" s="386"/>
      <c r="DN12" s="386"/>
      <c r="DO12" s="386"/>
      <c r="DP12" s="386"/>
      <c r="DQ12" s="386"/>
      <c r="DR12" s="386"/>
      <c r="DS12" s="386"/>
      <c r="DT12" s="386"/>
      <c r="DU12" s="386"/>
      <c r="DV12" s="386"/>
      <c r="DW12" s="386"/>
      <c r="DX12" s="386"/>
      <c r="DY12" s="386"/>
      <c r="DZ12" s="386"/>
      <c r="EA12" s="386"/>
      <c r="EB12" s="386"/>
      <c r="EC12" s="386"/>
      <c r="ED12" s="386"/>
      <c r="EE12" s="386"/>
      <c r="EF12" s="386"/>
      <c r="EG12" s="386"/>
      <c r="EH12" s="386"/>
      <c r="EI12" s="386"/>
      <c r="EJ12" s="386"/>
      <c r="EK12" s="386"/>
      <c r="EL12" s="386"/>
      <c r="EM12" s="386"/>
      <c r="EN12" s="386"/>
      <c r="EO12" s="386"/>
      <c r="EP12" s="386"/>
      <c r="EQ12" s="386"/>
      <c r="ER12" s="386"/>
      <c r="ES12" s="386"/>
      <c r="ET12" s="386"/>
      <c r="EU12" s="386"/>
      <c r="EV12" s="386"/>
      <c r="EW12" s="386"/>
      <c r="EX12" s="386"/>
      <c r="EY12" s="386"/>
      <c r="EZ12" s="386"/>
      <c r="FA12" s="386"/>
      <c r="FB12" s="386"/>
      <c r="FC12" s="386"/>
      <c r="FD12" s="386"/>
      <c r="FE12" s="386"/>
      <c r="FF12" s="386"/>
      <c r="FG12" s="386"/>
      <c r="FH12" s="386"/>
      <c r="FI12" s="386"/>
      <c r="FJ12" s="386"/>
      <c r="FK12" s="386"/>
      <c r="FL12" s="386"/>
      <c r="FM12" s="386"/>
      <c r="FN12" s="386"/>
      <c r="FO12" s="386"/>
      <c r="FP12" s="386"/>
      <c r="FQ12" s="386"/>
      <c r="FR12" s="386"/>
      <c r="FS12" s="386"/>
      <c r="FT12" s="386"/>
      <c r="FU12" s="386"/>
      <c r="FV12" s="386"/>
      <c r="FW12" s="386"/>
      <c r="FX12" s="386"/>
      <c r="FY12" s="386"/>
      <c r="FZ12" s="386"/>
      <c r="GA12" s="386"/>
      <c r="GB12" s="386"/>
      <c r="GC12" s="386"/>
      <c r="GD12" s="386"/>
      <c r="GE12" s="386"/>
      <c r="GF12" s="386"/>
      <c r="GG12" s="386"/>
      <c r="GH12" s="386"/>
      <c r="GI12" s="386"/>
      <c r="GJ12" s="386"/>
      <c r="GK12" s="386"/>
      <c r="GL12" s="386"/>
      <c r="GM12" s="386"/>
      <c r="GN12" s="386"/>
      <c r="GO12" s="386"/>
      <c r="GP12" s="386"/>
      <c r="GQ12" s="386"/>
      <c r="GR12" s="386"/>
      <c r="GS12" s="386"/>
      <c r="GT12" s="386"/>
      <c r="GU12" s="386"/>
      <c r="GV12" s="386"/>
      <c r="GW12" s="386"/>
      <c r="GX12" s="386"/>
      <c r="GY12" s="386"/>
      <c r="GZ12" s="386"/>
      <c r="HA12" s="386"/>
      <c r="HB12" s="386"/>
      <c r="HC12" s="386"/>
      <c r="HD12" s="386"/>
      <c r="HE12" s="386"/>
      <c r="HF12" s="386"/>
      <c r="HG12" s="386"/>
      <c r="HH12" s="386"/>
      <c r="HI12" s="386"/>
      <c r="HJ12" s="386"/>
      <c r="HK12" s="386"/>
      <c r="HL12" s="386"/>
      <c r="HM12" s="386"/>
      <c r="HN12" s="386"/>
      <c r="HO12" s="386"/>
      <c r="HP12" s="386"/>
      <c r="HQ12" s="386"/>
      <c r="HR12" s="386"/>
      <c r="HS12" s="386"/>
      <c r="HT12" s="386"/>
      <c r="HU12" s="386"/>
      <c r="HV12" s="386"/>
      <c r="HW12" s="386"/>
      <c r="HX12" s="386"/>
      <c r="HY12" s="386"/>
      <c r="HZ12" s="386"/>
      <c r="IA12" s="386"/>
      <c r="IB12" s="386"/>
      <c r="IC12" s="386"/>
      <c r="ID12" s="386"/>
      <c r="IE12" s="386"/>
      <c r="IF12" s="386"/>
      <c r="IG12" s="386"/>
      <c r="IH12" s="386"/>
      <c r="II12" s="386"/>
      <c r="IJ12" s="386"/>
      <c r="IK12" s="386"/>
      <c r="IL12" s="386"/>
      <c r="IM12" s="386"/>
      <c r="IN12" s="386"/>
      <c r="IO12" s="386"/>
      <c r="IP12" s="386"/>
      <c r="IQ12" s="386"/>
      <c r="IR12" s="386"/>
      <c r="IS12" s="386"/>
      <c r="IT12" s="386"/>
      <c r="IU12" s="386"/>
      <c r="IV12" s="386"/>
    </row>
    <row r="13" s="387" customFormat="true" ht="83.25" hidden="false" customHeight="true" outlineLevel="0" collapsed="false">
      <c r="A13" s="377"/>
      <c r="B13" s="353"/>
      <c r="C13" s="354"/>
      <c r="D13" s="368" t="s">
        <v>445</v>
      </c>
      <c r="E13" s="369"/>
      <c r="F13" s="370"/>
      <c r="G13" s="370"/>
      <c r="H13" s="370"/>
      <c r="I13" s="370"/>
      <c r="J13" s="371"/>
      <c r="K13" s="371"/>
      <c r="L13" s="371"/>
      <c r="M13" s="371"/>
      <c r="N13" s="372" t="n">
        <f aca="false">(J13+K13+L13+M13)/4</f>
        <v>0</v>
      </c>
      <c r="O13" s="369"/>
      <c r="P13" s="369"/>
      <c r="Q13" s="373"/>
      <c r="R13" s="369"/>
      <c r="S13" s="369"/>
      <c r="T13" s="373"/>
      <c r="U13" s="374" t="str">
        <f aca="false">IFERROR((N13+Q13)/T13," ")</f>
        <v> </v>
      </c>
      <c r="V13" s="362"/>
      <c r="W13" s="375"/>
      <c r="X13" s="373"/>
      <c r="Y13" s="373"/>
      <c r="Z13" s="373"/>
      <c r="AA13" s="376" t="n">
        <f aca="false">+(W13+X13+Y13+Z13)/4</f>
        <v>0</v>
      </c>
      <c r="AB13" s="374" t="str">
        <f aca="false">IFERROR(U13+AA13," ")</f>
        <v> </v>
      </c>
      <c r="AC13" s="362"/>
      <c r="AD13" s="362"/>
      <c r="AE13" s="362"/>
      <c r="AF13" s="362"/>
      <c r="AG13" s="362"/>
      <c r="AH13" s="362"/>
      <c r="AI13" s="362"/>
      <c r="AJ13" s="362"/>
      <c r="AK13" s="362"/>
      <c r="AL13" s="362"/>
      <c r="AM13" s="362"/>
      <c r="AN13" s="362"/>
      <c r="AO13" s="362"/>
      <c r="AP13" s="386"/>
      <c r="AQ13" s="386"/>
      <c r="AR13" s="386"/>
      <c r="AS13" s="386"/>
      <c r="AT13" s="386"/>
      <c r="AU13" s="386"/>
      <c r="AV13" s="386"/>
      <c r="AW13" s="386"/>
      <c r="AX13" s="386"/>
      <c r="AY13" s="386"/>
      <c r="AZ13" s="386"/>
      <c r="BA13" s="386"/>
      <c r="BB13" s="386"/>
      <c r="BC13" s="386"/>
      <c r="BD13" s="386"/>
      <c r="BE13" s="386"/>
      <c r="BF13" s="386"/>
      <c r="BG13" s="386"/>
      <c r="BH13" s="386"/>
      <c r="BI13" s="386"/>
      <c r="BJ13" s="386"/>
      <c r="BK13" s="386"/>
      <c r="BL13" s="386"/>
      <c r="BM13" s="386"/>
      <c r="BN13" s="386"/>
      <c r="BO13" s="386"/>
      <c r="BP13" s="386"/>
      <c r="BQ13" s="386"/>
      <c r="BR13" s="386"/>
      <c r="BS13" s="386"/>
      <c r="BT13" s="386"/>
      <c r="BU13" s="386"/>
      <c r="BV13" s="386"/>
      <c r="BW13" s="386"/>
      <c r="BX13" s="386"/>
      <c r="BY13" s="386"/>
      <c r="BZ13" s="386"/>
      <c r="CA13" s="386"/>
      <c r="CB13" s="386"/>
      <c r="CC13" s="386"/>
      <c r="CD13" s="386"/>
      <c r="CE13" s="386"/>
      <c r="CF13" s="386"/>
      <c r="CG13" s="386"/>
      <c r="CH13" s="386"/>
      <c r="CI13" s="386"/>
      <c r="CJ13" s="386"/>
      <c r="CK13" s="386"/>
      <c r="CL13" s="386"/>
      <c r="CM13" s="386"/>
      <c r="CN13" s="386"/>
      <c r="CO13" s="386"/>
      <c r="CP13" s="386"/>
      <c r="CQ13" s="386"/>
      <c r="CR13" s="386"/>
      <c r="CS13" s="386"/>
      <c r="CT13" s="386"/>
      <c r="CU13" s="386"/>
      <c r="CV13" s="386"/>
      <c r="CW13" s="386"/>
      <c r="CX13" s="386"/>
      <c r="CY13" s="386"/>
      <c r="CZ13" s="386"/>
      <c r="DA13" s="386"/>
      <c r="DB13" s="386"/>
      <c r="DC13" s="386"/>
      <c r="DD13" s="386"/>
      <c r="DE13" s="386"/>
      <c r="DF13" s="386"/>
      <c r="DG13" s="386"/>
      <c r="DH13" s="386"/>
      <c r="DI13" s="386"/>
      <c r="DJ13" s="386"/>
      <c r="DK13" s="386"/>
      <c r="DL13" s="386"/>
      <c r="DM13" s="386"/>
      <c r="DN13" s="386"/>
      <c r="DO13" s="386"/>
      <c r="DP13" s="386"/>
      <c r="DQ13" s="386"/>
      <c r="DR13" s="386"/>
      <c r="DS13" s="386"/>
      <c r="DT13" s="386"/>
      <c r="DU13" s="386"/>
      <c r="DV13" s="386"/>
      <c r="DW13" s="386"/>
      <c r="DX13" s="386"/>
      <c r="DY13" s="386"/>
      <c r="DZ13" s="386"/>
      <c r="EA13" s="386"/>
      <c r="EB13" s="386"/>
      <c r="EC13" s="386"/>
      <c r="ED13" s="386"/>
      <c r="EE13" s="386"/>
      <c r="EF13" s="386"/>
      <c r="EG13" s="386"/>
      <c r="EH13" s="386"/>
      <c r="EI13" s="386"/>
      <c r="EJ13" s="386"/>
      <c r="EK13" s="386"/>
      <c r="EL13" s="386"/>
      <c r="EM13" s="386"/>
      <c r="EN13" s="386"/>
      <c r="EO13" s="386"/>
      <c r="EP13" s="386"/>
      <c r="EQ13" s="386"/>
      <c r="ER13" s="386"/>
      <c r="ES13" s="386"/>
      <c r="ET13" s="386"/>
      <c r="EU13" s="386"/>
      <c r="EV13" s="386"/>
      <c r="EW13" s="386"/>
      <c r="EX13" s="386"/>
      <c r="EY13" s="386"/>
      <c r="EZ13" s="386"/>
      <c r="FA13" s="386"/>
      <c r="FB13" s="386"/>
      <c r="FC13" s="386"/>
      <c r="FD13" s="386"/>
      <c r="FE13" s="386"/>
      <c r="FF13" s="386"/>
      <c r="FG13" s="386"/>
      <c r="FH13" s="386"/>
      <c r="FI13" s="386"/>
      <c r="FJ13" s="386"/>
      <c r="FK13" s="386"/>
      <c r="FL13" s="386"/>
      <c r="FM13" s="386"/>
      <c r="FN13" s="386"/>
      <c r="FO13" s="386"/>
      <c r="FP13" s="386"/>
      <c r="FQ13" s="386"/>
      <c r="FR13" s="386"/>
      <c r="FS13" s="386"/>
      <c r="FT13" s="386"/>
      <c r="FU13" s="386"/>
      <c r="FV13" s="386"/>
      <c r="FW13" s="386"/>
      <c r="FX13" s="386"/>
      <c r="FY13" s="386"/>
      <c r="FZ13" s="386"/>
      <c r="GA13" s="386"/>
      <c r="GB13" s="386"/>
      <c r="GC13" s="386"/>
      <c r="GD13" s="386"/>
      <c r="GE13" s="386"/>
      <c r="GF13" s="386"/>
      <c r="GG13" s="386"/>
      <c r="GH13" s="386"/>
      <c r="GI13" s="386"/>
      <c r="GJ13" s="386"/>
      <c r="GK13" s="386"/>
      <c r="GL13" s="386"/>
      <c r="GM13" s="386"/>
      <c r="GN13" s="386"/>
      <c r="GO13" s="386"/>
      <c r="GP13" s="386"/>
      <c r="GQ13" s="386"/>
      <c r="GR13" s="386"/>
      <c r="GS13" s="386"/>
      <c r="GT13" s="386"/>
      <c r="GU13" s="386"/>
      <c r="GV13" s="386"/>
      <c r="GW13" s="386"/>
      <c r="GX13" s="386"/>
      <c r="GY13" s="386"/>
      <c r="GZ13" s="386"/>
      <c r="HA13" s="386"/>
      <c r="HB13" s="386"/>
      <c r="HC13" s="386"/>
      <c r="HD13" s="386"/>
      <c r="HE13" s="386"/>
      <c r="HF13" s="386"/>
      <c r="HG13" s="386"/>
      <c r="HH13" s="386"/>
      <c r="HI13" s="386"/>
      <c r="HJ13" s="386"/>
      <c r="HK13" s="386"/>
      <c r="HL13" s="386"/>
      <c r="HM13" s="386"/>
      <c r="HN13" s="386"/>
      <c r="HO13" s="386"/>
      <c r="HP13" s="386"/>
      <c r="HQ13" s="386"/>
      <c r="HR13" s="386"/>
      <c r="HS13" s="386"/>
      <c r="HT13" s="386"/>
      <c r="HU13" s="386"/>
      <c r="HV13" s="386"/>
      <c r="HW13" s="386"/>
      <c r="HX13" s="386"/>
      <c r="HY13" s="386"/>
      <c r="HZ13" s="386"/>
      <c r="IA13" s="386"/>
      <c r="IB13" s="386"/>
      <c r="IC13" s="386"/>
      <c r="ID13" s="386"/>
      <c r="IE13" s="386"/>
      <c r="IF13" s="386"/>
      <c r="IG13" s="386"/>
      <c r="IH13" s="386"/>
      <c r="II13" s="386"/>
      <c r="IJ13" s="386"/>
      <c r="IK13" s="386"/>
      <c r="IL13" s="386"/>
      <c r="IM13" s="386"/>
      <c r="IN13" s="386"/>
      <c r="IO13" s="386"/>
      <c r="IP13" s="386"/>
      <c r="IQ13" s="386"/>
      <c r="IR13" s="386"/>
      <c r="IS13" s="386"/>
      <c r="IT13" s="386"/>
      <c r="IU13" s="386"/>
      <c r="IV13" s="386"/>
    </row>
    <row r="14" s="387" customFormat="true" ht="83.25" hidden="false" customHeight="true" outlineLevel="0" collapsed="false">
      <c r="A14" s="377"/>
      <c r="B14" s="353"/>
      <c r="C14" s="354"/>
      <c r="D14" s="368" t="s">
        <v>450</v>
      </c>
      <c r="E14" s="369"/>
      <c r="F14" s="370"/>
      <c r="G14" s="370"/>
      <c r="H14" s="370"/>
      <c r="I14" s="370"/>
      <c r="J14" s="371"/>
      <c r="K14" s="371"/>
      <c r="L14" s="371"/>
      <c r="M14" s="371"/>
      <c r="N14" s="372" t="n">
        <f aca="false">(J14+K14+L14+M14)/4</f>
        <v>0</v>
      </c>
      <c r="O14" s="369"/>
      <c r="P14" s="369"/>
      <c r="Q14" s="373"/>
      <c r="R14" s="369"/>
      <c r="S14" s="369"/>
      <c r="T14" s="373"/>
      <c r="U14" s="374" t="str">
        <f aca="false">IFERROR((N14+Q14)/T14," ")</f>
        <v> </v>
      </c>
      <c r="V14" s="362"/>
      <c r="W14" s="375"/>
      <c r="X14" s="373"/>
      <c r="Y14" s="373"/>
      <c r="Z14" s="373"/>
      <c r="AA14" s="376" t="n">
        <f aca="false">+(W14+X14+Y14+Z14)/4</f>
        <v>0</v>
      </c>
      <c r="AB14" s="374" t="str">
        <f aca="false">IFERROR(U14+AA14," ")</f>
        <v> </v>
      </c>
      <c r="AC14" s="362"/>
      <c r="AD14" s="362"/>
      <c r="AE14" s="362"/>
      <c r="AF14" s="362"/>
      <c r="AG14" s="362"/>
      <c r="AH14" s="362"/>
      <c r="AI14" s="362"/>
      <c r="AJ14" s="362"/>
      <c r="AK14" s="362"/>
      <c r="AL14" s="362"/>
      <c r="AM14" s="362"/>
      <c r="AN14" s="362"/>
      <c r="AO14" s="362"/>
      <c r="AP14" s="386"/>
      <c r="AQ14" s="386"/>
      <c r="AR14" s="386"/>
      <c r="AS14" s="386"/>
      <c r="AT14" s="386"/>
      <c r="AU14" s="386"/>
      <c r="AV14" s="386"/>
      <c r="AW14" s="386"/>
      <c r="AX14" s="386"/>
      <c r="AY14" s="386"/>
      <c r="AZ14" s="386"/>
      <c r="BA14" s="386"/>
      <c r="BB14" s="386"/>
      <c r="BC14" s="386"/>
      <c r="BD14" s="386"/>
      <c r="BE14" s="386"/>
      <c r="BF14" s="386"/>
      <c r="BG14" s="386"/>
      <c r="BH14" s="386"/>
      <c r="BI14" s="386"/>
      <c r="BJ14" s="386"/>
      <c r="BK14" s="386"/>
      <c r="BL14" s="386"/>
      <c r="BM14" s="386"/>
      <c r="BN14" s="386"/>
      <c r="BO14" s="386"/>
      <c r="BP14" s="386"/>
      <c r="BQ14" s="386"/>
      <c r="BR14" s="386"/>
      <c r="BS14" s="386"/>
      <c r="BT14" s="386"/>
      <c r="BU14" s="386"/>
      <c r="BV14" s="386"/>
      <c r="BW14" s="386"/>
      <c r="BX14" s="386"/>
      <c r="BY14" s="386"/>
      <c r="BZ14" s="386"/>
      <c r="CA14" s="386"/>
      <c r="CB14" s="386"/>
      <c r="CC14" s="386"/>
      <c r="CD14" s="386"/>
      <c r="CE14" s="386"/>
      <c r="CF14" s="386"/>
      <c r="CG14" s="386"/>
      <c r="CH14" s="386"/>
      <c r="CI14" s="386"/>
      <c r="CJ14" s="386"/>
      <c r="CK14" s="386"/>
      <c r="CL14" s="386"/>
      <c r="CM14" s="386"/>
      <c r="CN14" s="386"/>
      <c r="CO14" s="386"/>
      <c r="CP14" s="386"/>
      <c r="CQ14" s="386"/>
      <c r="CR14" s="386"/>
      <c r="CS14" s="386"/>
      <c r="CT14" s="386"/>
      <c r="CU14" s="386"/>
      <c r="CV14" s="386"/>
      <c r="CW14" s="386"/>
      <c r="CX14" s="386"/>
      <c r="CY14" s="386"/>
      <c r="CZ14" s="386"/>
      <c r="DA14" s="386"/>
      <c r="DB14" s="386"/>
      <c r="DC14" s="386"/>
      <c r="DD14" s="386"/>
      <c r="DE14" s="386"/>
      <c r="DF14" s="386"/>
      <c r="DG14" s="386"/>
      <c r="DH14" s="386"/>
      <c r="DI14" s="386"/>
      <c r="DJ14" s="386"/>
      <c r="DK14" s="386"/>
      <c r="DL14" s="386"/>
      <c r="DM14" s="386"/>
      <c r="DN14" s="386"/>
      <c r="DO14" s="386"/>
      <c r="DP14" s="386"/>
      <c r="DQ14" s="386"/>
      <c r="DR14" s="386"/>
      <c r="DS14" s="386"/>
      <c r="DT14" s="386"/>
      <c r="DU14" s="386"/>
      <c r="DV14" s="386"/>
      <c r="DW14" s="386"/>
      <c r="DX14" s="386"/>
      <c r="DY14" s="386"/>
      <c r="DZ14" s="386"/>
      <c r="EA14" s="386"/>
      <c r="EB14" s="386"/>
      <c r="EC14" s="386"/>
      <c r="ED14" s="386"/>
      <c r="EE14" s="386"/>
      <c r="EF14" s="386"/>
      <c r="EG14" s="386"/>
      <c r="EH14" s="386"/>
      <c r="EI14" s="386"/>
      <c r="EJ14" s="386"/>
      <c r="EK14" s="386"/>
      <c r="EL14" s="386"/>
      <c r="EM14" s="386"/>
      <c r="EN14" s="386"/>
      <c r="EO14" s="386"/>
      <c r="EP14" s="386"/>
      <c r="EQ14" s="386"/>
      <c r="ER14" s="386"/>
      <c r="ES14" s="386"/>
      <c r="ET14" s="386"/>
      <c r="EU14" s="386"/>
      <c r="EV14" s="386"/>
      <c r="EW14" s="386"/>
      <c r="EX14" s="386"/>
      <c r="EY14" s="386"/>
      <c r="EZ14" s="386"/>
      <c r="FA14" s="386"/>
      <c r="FB14" s="386"/>
      <c r="FC14" s="386"/>
      <c r="FD14" s="386"/>
      <c r="FE14" s="386"/>
      <c r="FF14" s="386"/>
      <c r="FG14" s="386"/>
      <c r="FH14" s="386"/>
      <c r="FI14" s="386"/>
      <c r="FJ14" s="386"/>
      <c r="FK14" s="386"/>
      <c r="FL14" s="386"/>
      <c r="FM14" s="386"/>
      <c r="FN14" s="386"/>
      <c r="FO14" s="386"/>
      <c r="FP14" s="386"/>
      <c r="FQ14" s="386"/>
      <c r="FR14" s="386"/>
      <c r="FS14" s="386"/>
      <c r="FT14" s="386"/>
      <c r="FU14" s="386"/>
      <c r="FV14" s="386"/>
      <c r="FW14" s="386"/>
      <c r="FX14" s="386"/>
      <c r="FY14" s="386"/>
      <c r="FZ14" s="386"/>
      <c r="GA14" s="386"/>
      <c r="GB14" s="386"/>
      <c r="GC14" s="386"/>
      <c r="GD14" s="386"/>
      <c r="GE14" s="386"/>
      <c r="GF14" s="386"/>
      <c r="GG14" s="386"/>
      <c r="GH14" s="386"/>
      <c r="GI14" s="386"/>
      <c r="GJ14" s="386"/>
      <c r="GK14" s="386"/>
      <c r="GL14" s="386"/>
      <c r="GM14" s="386"/>
      <c r="GN14" s="386"/>
      <c r="GO14" s="386"/>
      <c r="GP14" s="386"/>
      <c r="GQ14" s="386"/>
      <c r="GR14" s="386"/>
      <c r="GS14" s="386"/>
      <c r="GT14" s="386"/>
      <c r="GU14" s="386"/>
      <c r="GV14" s="386"/>
      <c r="GW14" s="386"/>
      <c r="GX14" s="386"/>
      <c r="GY14" s="386"/>
      <c r="GZ14" s="386"/>
      <c r="HA14" s="386"/>
      <c r="HB14" s="386"/>
      <c r="HC14" s="386"/>
      <c r="HD14" s="386"/>
      <c r="HE14" s="386"/>
      <c r="HF14" s="386"/>
      <c r="HG14" s="386"/>
      <c r="HH14" s="386"/>
      <c r="HI14" s="386"/>
      <c r="HJ14" s="386"/>
      <c r="HK14" s="386"/>
      <c r="HL14" s="386"/>
      <c r="HM14" s="386"/>
      <c r="HN14" s="386"/>
      <c r="HO14" s="386"/>
      <c r="HP14" s="386"/>
      <c r="HQ14" s="386"/>
      <c r="HR14" s="386"/>
      <c r="HS14" s="386"/>
      <c r="HT14" s="386"/>
      <c r="HU14" s="386"/>
      <c r="HV14" s="386"/>
      <c r="HW14" s="386"/>
      <c r="HX14" s="386"/>
      <c r="HY14" s="386"/>
      <c r="HZ14" s="386"/>
      <c r="IA14" s="386"/>
      <c r="IB14" s="386"/>
      <c r="IC14" s="386"/>
      <c r="ID14" s="386"/>
      <c r="IE14" s="386"/>
      <c r="IF14" s="386"/>
      <c r="IG14" s="386"/>
      <c r="IH14" s="386"/>
      <c r="II14" s="386"/>
      <c r="IJ14" s="386"/>
      <c r="IK14" s="386"/>
      <c r="IL14" s="386"/>
      <c r="IM14" s="386"/>
      <c r="IN14" s="386"/>
      <c r="IO14" s="386"/>
      <c r="IP14" s="386"/>
      <c r="IQ14" s="386"/>
      <c r="IR14" s="386"/>
      <c r="IS14" s="386"/>
      <c r="IT14" s="386"/>
      <c r="IU14" s="386"/>
      <c r="IV14" s="386"/>
    </row>
    <row r="15" s="387" customFormat="true" ht="83.25" hidden="false" customHeight="true" outlineLevel="0" collapsed="false">
      <c r="A15" s="377"/>
      <c r="B15" s="353"/>
      <c r="C15" s="354"/>
      <c r="D15" s="368" t="s">
        <v>456</v>
      </c>
      <c r="E15" s="388"/>
      <c r="F15" s="370"/>
      <c r="G15" s="370"/>
      <c r="H15" s="370"/>
      <c r="I15" s="370"/>
      <c r="J15" s="380"/>
      <c r="K15" s="380"/>
      <c r="L15" s="380"/>
      <c r="M15" s="380"/>
      <c r="N15" s="372" t="n">
        <f aca="false">(J15+K15+L15+M15)/4</f>
        <v>0</v>
      </c>
      <c r="O15" s="388"/>
      <c r="P15" s="388"/>
      <c r="Q15" s="380"/>
      <c r="R15" s="388"/>
      <c r="S15" s="388"/>
      <c r="T15" s="380"/>
      <c r="U15" s="374" t="str">
        <f aca="false">IFERROR((N15+Q15)/T15," ")</f>
        <v> </v>
      </c>
      <c r="V15" s="362"/>
      <c r="W15" s="385"/>
      <c r="X15" s="380"/>
      <c r="Y15" s="380"/>
      <c r="Z15" s="380"/>
      <c r="AA15" s="376" t="n">
        <f aca="false">+(W15+X15+Y15+Z15)/4</f>
        <v>0</v>
      </c>
      <c r="AB15" s="374" t="str">
        <f aca="false">IFERROR(U15+AA15," ")</f>
        <v> </v>
      </c>
      <c r="AC15" s="362"/>
      <c r="AD15" s="362"/>
      <c r="AE15" s="362"/>
      <c r="AF15" s="362"/>
      <c r="AG15" s="362"/>
      <c r="AH15" s="362"/>
      <c r="AI15" s="362"/>
      <c r="AJ15" s="362"/>
      <c r="AK15" s="362"/>
      <c r="AL15" s="362"/>
      <c r="AM15" s="362"/>
      <c r="AN15" s="362"/>
      <c r="AO15" s="362"/>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c r="IH15" s="386"/>
      <c r="II15" s="386"/>
      <c r="IJ15" s="386"/>
      <c r="IK15" s="386"/>
      <c r="IL15" s="386"/>
      <c r="IM15" s="386"/>
      <c r="IN15" s="386"/>
      <c r="IO15" s="386"/>
      <c r="IP15" s="386"/>
      <c r="IQ15" s="386"/>
      <c r="IR15" s="386"/>
      <c r="IS15" s="386"/>
      <c r="IT15" s="386"/>
      <c r="IU15" s="386"/>
      <c r="IV15" s="386"/>
    </row>
    <row r="16" s="387" customFormat="true" ht="83.25" hidden="false" customHeight="true" outlineLevel="0" collapsed="false">
      <c r="A16" s="377"/>
      <c r="B16" s="353"/>
      <c r="C16" s="354"/>
      <c r="D16" s="368" t="s">
        <v>462</v>
      </c>
      <c r="E16" s="369"/>
      <c r="F16" s="370"/>
      <c r="G16" s="370"/>
      <c r="H16" s="370"/>
      <c r="I16" s="370"/>
      <c r="J16" s="371"/>
      <c r="K16" s="371"/>
      <c r="L16" s="371"/>
      <c r="M16" s="371"/>
      <c r="N16" s="372" t="n">
        <f aca="false">(J16+K16+L16+M16)/4</f>
        <v>0</v>
      </c>
      <c r="O16" s="369"/>
      <c r="P16" s="369"/>
      <c r="Q16" s="373"/>
      <c r="R16" s="369"/>
      <c r="S16" s="369"/>
      <c r="T16" s="373"/>
      <c r="U16" s="374" t="str">
        <f aca="false">IFERROR((N16+Q16)/T16," ")</f>
        <v> </v>
      </c>
      <c r="V16" s="362"/>
      <c r="W16" s="375"/>
      <c r="X16" s="373"/>
      <c r="Y16" s="373"/>
      <c r="Z16" s="373"/>
      <c r="AA16" s="376" t="n">
        <f aca="false">+(W16+X16+Y16+Z16)/4</f>
        <v>0</v>
      </c>
      <c r="AB16" s="374" t="str">
        <f aca="false">IFERROR(U16+AA16," ")</f>
        <v> </v>
      </c>
      <c r="AC16" s="362"/>
      <c r="AD16" s="362"/>
      <c r="AE16" s="362"/>
      <c r="AF16" s="362"/>
      <c r="AG16" s="362"/>
      <c r="AH16" s="362"/>
      <c r="AI16" s="362"/>
      <c r="AJ16" s="362"/>
      <c r="AK16" s="362"/>
      <c r="AL16" s="362"/>
      <c r="AM16" s="362"/>
      <c r="AN16" s="362"/>
      <c r="AO16" s="362"/>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6"/>
      <c r="DJ16" s="386"/>
      <c r="DK16" s="386"/>
      <c r="DL16" s="386"/>
      <c r="DM16" s="386"/>
      <c r="DN16" s="386"/>
      <c r="DO16" s="386"/>
      <c r="DP16" s="386"/>
      <c r="DQ16" s="386"/>
      <c r="DR16" s="386"/>
      <c r="DS16" s="386"/>
      <c r="DT16" s="386"/>
      <c r="DU16" s="386"/>
      <c r="DV16" s="386"/>
      <c r="DW16" s="386"/>
      <c r="DX16" s="386"/>
      <c r="DY16" s="386"/>
      <c r="DZ16" s="386"/>
      <c r="EA16" s="386"/>
      <c r="EB16" s="386"/>
      <c r="EC16" s="386"/>
      <c r="ED16" s="386"/>
      <c r="EE16" s="386"/>
      <c r="EF16" s="386"/>
      <c r="EG16" s="386"/>
      <c r="EH16" s="386"/>
      <c r="EI16" s="386"/>
      <c r="EJ16" s="386"/>
      <c r="EK16" s="386"/>
      <c r="EL16" s="386"/>
      <c r="EM16" s="386"/>
      <c r="EN16" s="386"/>
      <c r="EO16" s="386"/>
      <c r="EP16" s="386"/>
      <c r="EQ16" s="386"/>
      <c r="ER16" s="386"/>
      <c r="ES16" s="386"/>
      <c r="ET16" s="386"/>
      <c r="EU16" s="386"/>
      <c r="EV16" s="386"/>
      <c r="EW16" s="386"/>
      <c r="EX16" s="386"/>
      <c r="EY16" s="386"/>
      <c r="EZ16" s="386"/>
      <c r="FA16" s="386"/>
      <c r="FB16" s="386"/>
      <c r="FC16" s="386"/>
      <c r="FD16" s="386"/>
      <c r="FE16" s="386"/>
      <c r="FF16" s="386"/>
      <c r="FG16" s="386"/>
      <c r="FH16" s="386"/>
      <c r="FI16" s="386"/>
      <c r="FJ16" s="386"/>
      <c r="FK16" s="386"/>
      <c r="FL16" s="386"/>
      <c r="FM16" s="386"/>
      <c r="FN16" s="386"/>
      <c r="FO16" s="386"/>
      <c r="FP16" s="386"/>
      <c r="FQ16" s="386"/>
      <c r="FR16" s="386"/>
      <c r="FS16" s="386"/>
      <c r="FT16" s="386"/>
      <c r="FU16" s="386"/>
      <c r="FV16" s="386"/>
      <c r="FW16" s="386"/>
      <c r="FX16" s="386"/>
      <c r="FY16" s="386"/>
      <c r="FZ16" s="386"/>
      <c r="GA16" s="386"/>
      <c r="GB16" s="386"/>
      <c r="GC16" s="386"/>
      <c r="GD16" s="386"/>
      <c r="GE16" s="386"/>
      <c r="GF16" s="386"/>
      <c r="GG16" s="386"/>
      <c r="GH16" s="386"/>
      <c r="GI16" s="386"/>
      <c r="GJ16" s="386"/>
      <c r="GK16" s="386"/>
      <c r="GL16" s="386"/>
      <c r="GM16" s="386"/>
      <c r="GN16" s="386"/>
      <c r="GO16" s="386"/>
      <c r="GP16" s="386"/>
      <c r="GQ16" s="386"/>
      <c r="GR16" s="386"/>
      <c r="GS16" s="386"/>
      <c r="GT16" s="386"/>
      <c r="GU16" s="386"/>
      <c r="GV16" s="386"/>
      <c r="GW16" s="386"/>
      <c r="GX16" s="386"/>
      <c r="GY16" s="386"/>
      <c r="GZ16" s="386"/>
      <c r="HA16" s="386"/>
      <c r="HB16" s="386"/>
      <c r="HC16" s="386"/>
      <c r="HD16" s="386"/>
      <c r="HE16" s="386"/>
      <c r="HF16" s="386"/>
      <c r="HG16" s="386"/>
      <c r="HH16" s="386"/>
      <c r="HI16" s="386"/>
      <c r="HJ16" s="386"/>
      <c r="HK16" s="386"/>
      <c r="HL16" s="386"/>
      <c r="HM16" s="386"/>
      <c r="HN16" s="386"/>
      <c r="HO16" s="386"/>
      <c r="HP16" s="386"/>
      <c r="HQ16" s="386"/>
      <c r="HR16" s="386"/>
      <c r="HS16" s="386"/>
      <c r="HT16" s="386"/>
      <c r="HU16" s="386"/>
      <c r="HV16" s="386"/>
      <c r="HW16" s="386"/>
      <c r="HX16" s="386"/>
      <c r="HY16" s="386"/>
      <c r="HZ16" s="386"/>
      <c r="IA16" s="386"/>
      <c r="IB16" s="386"/>
      <c r="IC16" s="386"/>
      <c r="ID16" s="386"/>
      <c r="IE16" s="386"/>
      <c r="IF16" s="386"/>
      <c r="IG16" s="386"/>
      <c r="IH16" s="386"/>
      <c r="II16" s="386"/>
      <c r="IJ16" s="386"/>
      <c r="IK16" s="386"/>
      <c r="IL16" s="386"/>
      <c r="IM16" s="386"/>
      <c r="IN16" s="386"/>
      <c r="IO16" s="386"/>
      <c r="IP16" s="386"/>
      <c r="IQ16" s="386"/>
      <c r="IR16" s="386"/>
      <c r="IS16" s="386"/>
      <c r="IT16" s="386"/>
      <c r="IU16" s="386"/>
      <c r="IV16" s="386"/>
    </row>
    <row r="17" s="387" customFormat="true" ht="83.25" hidden="false" customHeight="true" outlineLevel="0" collapsed="false">
      <c r="A17" s="377"/>
      <c r="B17" s="353"/>
      <c r="C17" s="354"/>
      <c r="D17" s="368" t="s">
        <v>463</v>
      </c>
      <c r="E17" s="369"/>
      <c r="F17" s="370"/>
      <c r="G17" s="370"/>
      <c r="H17" s="370"/>
      <c r="I17" s="370"/>
      <c r="J17" s="371"/>
      <c r="K17" s="371"/>
      <c r="L17" s="371"/>
      <c r="M17" s="371"/>
      <c r="N17" s="372" t="n">
        <f aca="false">(J17+K17+L17+M17)/4</f>
        <v>0</v>
      </c>
      <c r="O17" s="369"/>
      <c r="P17" s="369"/>
      <c r="Q17" s="373"/>
      <c r="R17" s="369"/>
      <c r="S17" s="369"/>
      <c r="T17" s="373"/>
      <c r="U17" s="374" t="str">
        <f aca="false">IFERROR((N17+Q17)/T17," ")</f>
        <v> </v>
      </c>
      <c r="V17" s="362"/>
      <c r="W17" s="375"/>
      <c r="X17" s="373"/>
      <c r="Y17" s="373"/>
      <c r="Z17" s="373"/>
      <c r="AA17" s="376" t="n">
        <f aca="false">+(W17+X17+Y17+Z17)/4</f>
        <v>0</v>
      </c>
      <c r="AB17" s="374" t="str">
        <f aca="false">IFERROR(U17+AA17," ")</f>
        <v> </v>
      </c>
      <c r="AC17" s="362"/>
      <c r="AD17" s="362"/>
      <c r="AE17" s="362"/>
      <c r="AF17" s="362"/>
      <c r="AG17" s="362"/>
      <c r="AH17" s="362"/>
      <c r="AI17" s="362"/>
      <c r="AJ17" s="362"/>
      <c r="AK17" s="362"/>
      <c r="AL17" s="362"/>
      <c r="AM17" s="362"/>
      <c r="AN17" s="362"/>
      <c r="AO17" s="362"/>
      <c r="AP17" s="386"/>
      <c r="AQ17" s="386"/>
      <c r="AR17" s="386"/>
      <c r="AS17" s="386"/>
      <c r="AT17" s="386"/>
      <c r="AU17" s="386"/>
      <c r="AV17" s="386"/>
      <c r="AW17" s="386"/>
      <c r="AX17" s="386"/>
      <c r="AY17" s="386"/>
      <c r="AZ17" s="386"/>
      <c r="BA17" s="386"/>
      <c r="BB17" s="386"/>
      <c r="BC17" s="386"/>
      <c r="BD17" s="386"/>
      <c r="BE17" s="386"/>
      <c r="BF17" s="386"/>
      <c r="BG17" s="386"/>
      <c r="BH17" s="386"/>
      <c r="BI17" s="386"/>
      <c r="BJ17" s="386"/>
      <c r="BK17" s="386"/>
      <c r="BL17" s="386"/>
      <c r="BM17" s="386"/>
      <c r="BN17" s="386"/>
      <c r="BO17" s="386"/>
      <c r="BP17" s="386"/>
      <c r="BQ17" s="386"/>
      <c r="BR17" s="386"/>
      <c r="BS17" s="386"/>
      <c r="BT17" s="386"/>
      <c r="BU17" s="386"/>
      <c r="BV17" s="386"/>
      <c r="BW17" s="386"/>
      <c r="BX17" s="386"/>
      <c r="BY17" s="386"/>
      <c r="BZ17" s="386"/>
      <c r="CA17" s="386"/>
      <c r="CB17" s="386"/>
      <c r="CC17" s="386"/>
      <c r="CD17" s="386"/>
      <c r="CE17" s="386"/>
      <c r="CF17" s="386"/>
      <c r="CG17" s="386"/>
      <c r="CH17" s="386"/>
      <c r="CI17" s="386"/>
      <c r="CJ17" s="386"/>
      <c r="CK17" s="386"/>
      <c r="CL17" s="386"/>
      <c r="CM17" s="386"/>
      <c r="CN17" s="386"/>
      <c r="CO17" s="386"/>
      <c r="CP17" s="386"/>
      <c r="CQ17" s="386"/>
      <c r="CR17" s="386"/>
      <c r="CS17" s="386"/>
      <c r="CT17" s="386"/>
      <c r="CU17" s="386"/>
      <c r="CV17" s="386"/>
      <c r="CW17" s="386"/>
      <c r="CX17" s="386"/>
      <c r="CY17" s="386"/>
      <c r="CZ17" s="386"/>
      <c r="DA17" s="386"/>
      <c r="DB17" s="386"/>
      <c r="DC17" s="386"/>
      <c r="DD17" s="386"/>
      <c r="DE17" s="386"/>
      <c r="DF17" s="386"/>
      <c r="DG17" s="386"/>
      <c r="DH17" s="386"/>
      <c r="DI17" s="386"/>
      <c r="DJ17" s="386"/>
      <c r="DK17" s="386"/>
      <c r="DL17" s="386"/>
      <c r="DM17" s="386"/>
      <c r="DN17" s="386"/>
      <c r="DO17" s="386"/>
      <c r="DP17" s="386"/>
      <c r="DQ17" s="386"/>
      <c r="DR17" s="386"/>
      <c r="DS17" s="386"/>
      <c r="DT17" s="386"/>
      <c r="DU17" s="386"/>
      <c r="DV17" s="386"/>
      <c r="DW17" s="386"/>
      <c r="DX17" s="386"/>
      <c r="DY17" s="386"/>
      <c r="DZ17" s="386"/>
      <c r="EA17" s="386"/>
      <c r="EB17" s="386"/>
      <c r="EC17" s="386"/>
      <c r="ED17" s="386"/>
      <c r="EE17" s="386"/>
      <c r="EF17" s="386"/>
      <c r="EG17" s="386"/>
      <c r="EH17" s="386"/>
      <c r="EI17" s="386"/>
      <c r="EJ17" s="386"/>
      <c r="EK17" s="386"/>
      <c r="EL17" s="386"/>
      <c r="EM17" s="386"/>
      <c r="EN17" s="386"/>
      <c r="EO17" s="386"/>
      <c r="EP17" s="386"/>
      <c r="EQ17" s="386"/>
      <c r="ER17" s="386"/>
      <c r="ES17" s="386"/>
      <c r="ET17" s="386"/>
      <c r="EU17" s="386"/>
      <c r="EV17" s="386"/>
      <c r="EW17" s="386"/>
      <c r="EX17" s="386"/>
      <c r="EY17" s="386"/>
      <c r="EZ17" s="386"/>
      <c r="FA17" s="386"/>
      <c r="FB17" s="386"/>
      <c r="FC17" s="386"/>
      <c r="FD17" s="386"/>
      <c r="FE17" s="386"/>
      <c r="FF17" s="386"/>
      <c r="FG17" s="386"/>
      <c r="FH17" s="386"/>
      <c r="FI17" s="386"/>
      <c r="FJ17" s="386"/>
      <c r="FK17" s="386"/>
      <c r="FL17" s="386"/>
      <c r="FM17" s="386"/>
      <c r="FN17" s="386"/>
      <c r="FO17" s="386"/>
      <c r="FP17" s="386"/>
      <c r="FQ17" s="386"/>
      <c r="FR17" s="386"/>
      <c r="FS17" s="386"/>
      <c r="FT17" s="386"/>
      <c r="FU17" s="386"/>
      <c r="FV17" s="386"/>
      <c r="FW17" s="386"/>
      <c r="FX17" s="386"/>
      <c r="FY17" s="386"/>
      <c r="FZ17" s="386"/>
      <c r="GA17" s="386"/>
      <c r="GB17" s="386"/>
      <c r="GC17" s="386"/>
      <c r="GD17" s="386"/>
      <c r="GE17" s="386"/>
      <c r="GF17" s="386"/>
      <c r="GG17" s="386"/>
      <c r="GH17" s="386"/>
      <c r="GI17" s="386"/>
      <c r="GJ17" s="386"/>
      <c r="GK17" s="386"/>
      <c r="GL17" s="386"/>
      <c r="GM17" s="386"/>
      <c r="GN17" s="386"/>
      <c r="GO17" s="386"/>
      <c r="GP17" s="386"/>
      <c r="GQ17" s="386"/>
      <c r="GR17" s="386"/>
      <c r="GS17" s="386"/>
      <c r="GT17" s="386"/>
      <c r="GU17" s="386"/>
      <c r="GV17" s="386"/>
      <c r="GW17" s="386"/>
      <c r="GX17" s="386"/>
      <c r="GY17" s="386"/>
      <c r="GZ17" s="386"/>
      <c r="HA17" s="386"/>
      <c r="HB17" s="386"/>
      <c r="HC17" s="386"/>
      <c r="HD17" s="386"/>
      <c r="HE17" s="386"/>
      <c r="HF17" s="386"/>
      <c r="HG17" s="386"/>
      <c r="HH17" s="386"/>
      <c r="HI17" s="386"/>
      <c r="HJ17" s="386"/>
      <c r="HK17" s="386"/>
      <c r="HL17" s="386"/>
      <c r="HM17" s="386"/>
      <c r="HN17" s="386"/>
      <c r="HO17" s="386"/>
      <c r="HP17" s="386"/>
      <c r="HQ17" s="386"/>
      <c r="HR17" s="386"/>
      <c r="HS17" s="386"/>
      <c r="HT17" s="386"/>
      <c r="HU17" s="386"/>
      <c r="HV17" s="386"/>
      <c r="HW17" s="386"/>
      <c r="HX17" s="386"/>
      <c r="HY17" s="386"/>
      <c r="HZ17" s="386"/>
      <c r="IA17" s="386"/>
      <c r="IB17" s="386"/>
      <c r="IC17" s="386"/>
      <c r="ID17" s="386"/>
      <c r="IE17" s="386"/>
      <c r="IF17" s="386"/>
      <c r="IG17" s="386"/>
      <c r="IH17" s="386"/>
      <c r="II17" s="386"/>
      <c r="IJ17" s="386"/>
      <c r="IK17" s="386"/>
      <c r="IL17" s="386"/>
      <c r="IM17" s="386"/>
      <c r="IN17" s="386"/>
      <c r="IO17" s="386"/>
      <c r="IP17" s="386"/>
      <c r="IQ17" s="386"/>
      <c r="IR17" s="386"/>
      <c r="IS17" s="386"/>
      <c r="IT17" s="386"/>
      <c r="IU17" s="386"/>
      <c r="IV17" s="386"/>
    </row>
    <row r="18" s="387" customFormat="true" ht="83.25" hidden="false" customHeight="true" outlineLevel="0" collapsed="false">
      <c r="A18" s="377"/>
      <c r="B18" s="353"/>
      <c r="C18" s="354"/>
      <c r="D18" s="368" t="s">
        <v>464</v>
      </c>
      <c r="E18" s="369"/>
      <c r="F18" s="370"/>
      <c r="G18" s="370"/>
      <c r="H18" s="370"/>
      <c r="I18" s="370"/>
      <c r="J18" s="371"/>
      <c r="K18" s="371"/>
      <c r="L18" s="371"/>
      <c r="M18" s="371"/>
      <c r="N18" s="372" t="n">
        <f aca="false">(J18+K18+L18+M18)/4</f>
        <v>0</v>
      </c>
      <c r="O18" s="369"/>
      <c r="P18" s="369"/>
      <c r="Q18" s="373"/>
      <c r="R18" s="369"/>
      <c r="S18" s="369"/>
      <c r="T18" s="373"/>
      <c r="U18" s="374" t="str">
        <f aca="false">IFERROR((N18+Q18)/T18," ")</f>
        <v> </v>
      </c>
      <c r="V18" s="362"/>
      <c r="W18" s="375"/>
      <c r="X18" s="373"/>
      <c r="Y18" s="373"/>
      <c r="Z18" s="373"/>
      <c r="AA18" s="376" t="n">
        <f aca="false">+(W18+X18+Y18+Z18)/4</f>
        <v>0</v>
      </c>
      <c r="AB18" s="374" t="str">
        <f aca="false">IFERROR(U18+AA18," ")</f>
        <v> </v>
      </c>
      <c r="AC18" s="362"/>
      <c r="AD18" s="362"/>
      <c r="AE18" s="362"/>
      <c r="AF18" s="362"/>
      <c r="AG18" s="362"/>
      <c r="AH18" s="362"/>
      <c r="AI18" s="362"/>
      <c r="AJ18" s="362"/>
      <c r="AK18" s="362"/>
      <c r="AL18" s="362"/>
      <c r="AM18" s="362"/>
      <c r="AN18" s="362"/>
      <c r="AO18" s="362"/>
      <c r="AP18" s="386"/>
      <c r="AQ18" s="386"/>
      <c r="AR18" s="386"/>
      <c r="AS18" s="386"/>
      <c r="AT18" s="386"/>
      <c r="AU18" s="386"/>
      <c r="AV18" s="386"/>
      <c r="AW18" s="386"/>
      <c r="AX18" s="386"/>
      <c r="AY18" s="386"/>
      <c r="AZ18" s="386"/>
      <c r="BA18" s="386"/>
      <c r="BB18" s="386"/>
      <c r="BC18" s="386"/>
      <c r="BD18" s="386"/>
      <c r="BE18" s="386"/>
      <c r="BF18" s="386"/>
      <c r="BG18" s="386"/>
      <c r="BH18" s="386"/>
      <c r="BI18" s="386"/>
      <c r="BJ18" s="386"/>
      <c r="BK18" s="386"/>
      <c r="BL18" s="386"/>
      <c r="BM18" s="386"/>
      <c r="BN18" s="386"/>
      <c r="BO18" s="386"/>
      <c r="BP18" s="386"/>
      <c r="BQ18" s="386"/>
      <c r="BR18" s="386"/>
      <c r="BS18" s="386"/>
      <c r="BT18" s="386"/>
      <c r="BU18" s="386"/>
      <c r="BV18" s="386"/>
      <c r="BW18" s="386"/>
      <c r="BX18" s="386"/>
      <c r="BY18" s="386"/>
      <c r="BZ18" s="386"/>
      <c r="CA18" s="386"/>
      <c r="CB18" s="386"/>
      <c r="CC18" s="386"/>
      <c r="CD18" s="386"/>
      <c r="CE18" s="386"/>
      <c r="CF18" s="386"/>
      <c r="CG18" s="386"/>
      <c r="CH18" s="386"/>
      <c r="CI18" s="386"/>
      <c r="CJ18" s="386"/>
      <c r="CK18" s="386"/>
      <c r="CL18" s="386"/>
      <c r="CM18" s="386"/>
      <c r="CN18" s="386"/>
      <c r="CO18" s="386"/>
      <c r="CP18" s="386"/>
      <c r="CQ18" s="386"/>
      <c r="CR18" s="386"/>
      <c r="CS18" s="386"/>
      <c r="CT18" s="386"/>
      <c r="CU18" s="386"/>
      <c r="CV18" s="386"/>
      <c r="CW18" s="386"/>
      <c r="CX18" s="386"/>
      <c r="CY18" s="386"/>
      <c r="CZ18" s="386"/>
      <c r="DA18" s="386"/>
      <c r="DB18" s="386"/>
      <c r="DC18" s="386"/>
      <c r="DD18" s="386"/>
      <c r="DE18" s="386"/>
      <c r="DF18" s="386"/>
      <c r="DG18" s="386"/>
      <c r="DH18" s="386"/>
      <c r="DI18" s="386"/>
      <c r="DJ18" s="386"/>
      <c r="DK18" s="386"/>
      <c r="DL18" s="386"/>
      <c r="DM18" s="386"/>
      <c r="DN18" s="386"/>
      <c r="DO18" s="386"/>
      <c r="DP18" s="386"/>
      <c r="DQ18" s="386"/>
      <c r="DR18" s="386"/>
      <c r="DS18" s="386"/>
      <c r="DT18" s="386"/>
      <c r="DU18" s="386"/>
      <c r="DV18" s="386"/>
      <c r="DW18" s="386"/>
      <c r="DX18" s="386"/>
      <c r="DY18" s="386"/>
      <c r="DZ18" s="386"/>
      <c r="EA18" s="386"/>
      <c r="EB18" s="386"/>
      <c r="EC18" s="386"/>
      <c r="ED18" s="386"/>
      <c r="EE18" s="386"/>
      <c r="EF18" s="386"/>
      <c r="EG18" s="386"/>
      <c r="EH18" s="386"/>
      <c r="EI18" s="386"/>
      <c r="EJ18" s="386"/>
      <c r="EK18" s="386"/>
      <c r="EL18" s="386"/>
      <c r="EM18" s="386"/>
      <c r="EN18" s="386"/>
      <c r="EO18" s="386"/>
      <c r="EP18" s="386"/>
      <c r="EQ18" s="386"/>
      <c r="ER18" s="386"/>
      <c r="ES18" s="386"/>
      <c r="ET18" s="386"/>
      <c r="EU18" s="386"/>
      <c r="EV18" s="386"/>
      <c r="EW18" s="386"/>
      <c r="EX18" s="386"/>
      <c r="EY18" s="386"/>
      <c r="EZ18" s="386"/>
      <c r="FA18" s="386"/>
      <c r="FB18" s="386"/>
      <c r="FC18" s="386"/>
      <c r="FD18" s="386"/>
      <c r="FE18" s="386"/>
      <c r="FF18" s="386"/>
      <c r="FG18" s="386"/>
      <c r="FH18" s="386"/>
      <c r="FI18" s="386"/>
      <c r="FJ18" s="386"/>
      <c r="FK18" s="386"/>
      <c r="FL18" s="386"/>
      <c r="FM18" s="386"/>
      <c r="FN18" s="386"/>
      <c r="FO18" s="386"/>
      <c r="FP18" s="386"/>
      <c r="FQ18" s="386"/>
      <c r="FR18" s="386"/>
      <c r="FS18" s="386"/>
      <c r="FT18" s="386"/>
      <c r="FU18" s="386"/>
      <c r="FV18" s="386"/>
      <c r="FW18" s="386"/>
      <c r="FX18" s="386"/>
      <c r="FY18" s="386"/>
      <c r="FZ18" s="386"/>
      <c r="GA18" s="386"/>
      <c r="GB18" s="386"/>
      <c r="GC18" s="386"/>
      <c r="GD18" s="386"/>
      <c r="GE18" s="386"/>
      <c r="GF18" s="386"/>
      <c r="GG18" s="386"/>
      <c r="GH18" s="386"/>
      <c r="GI18" s="386"/>
      <c r="GJ18" s="386"/>
      <c r="GK18" s="386"/>
      <c r="GL18" s="386"/>
      <c r="GM18" s="386"/>
      <c r="GN18" s="386"/>
      <c r="GO18" s="386"/>
      <c r="GP18" s="386"/>
      <c r="GQ18" s="386"/>
      <c r="GR18" s="386"/>
      <c r="GS18" s="386"/>
      <c r="GT18" s="386"/>
      <c r="GU18" s="386"/>
      <c r="GV18" s="386"/>
      <c r="GW18" s="386"/>
      <c r="GX18" s="386"/>
      <c r="GY18" s="386"/>
      <c r="GZ18" s="386"/>
      <c r="HA18" s="386"/>
      <c r="HB18" s="386"/>
      <c r="HC18" s="386"/>
      <c r="HD18" s="386"/>
      <c r="HE18" s="386"/>
      <c r="HF18" s="386"/>
      <c r="HG18" s="386"/>
      <c r="HH18" s="386"/>
      <c r="HI18" s="386"/>
      <c r="HJ18" s="386"/>
      <c r="HK18" s="386"/>
      <c r="HL18" s="386"/>
      <c r="HM18" s="386"/>
      <c r="HN18" s="386"/>
      <c r="HO18" s="386"/>
      <c r="HP18" s="386"/>
      <c r="HQ18" s="386"/>
      <c r="HR18" s="386"/>
      <c r="HS18" s="386"/>
      <c r="HT18" s="386"/>
      <c r="HU18" s="386"/>
      <c r="HV18" s="386"/>
      <c r="HW18" s="386"/>
      <c r="HX18" s="386"/>
      <c r="HY18" s="386"/>
      <c r="HZ18" s="386"/>
      <c r="IA18" s="386"/>
      <c r="IB18" s="386"/>
      <c r="IC18" s="386"/>
      <c r="ID18" s="386"/>
      <c r="IE18" s="386"/>
      <c r="IF18" s="386"/>
      <c r="IG18" s="386"/>
      <c r="IH18" s="386"/>
      <c r="II18" s="386"/>
      <c r="IJ18" s="386"/>
      <c r="IK18" s="386"/>
      <c r="IL18" s="386"/>
      <c r="IM18" s="386"/>
      <c r="IN18" s="386"/>
      <c r="IO18" s="386"/>
      <c r="IP18" s="386"/>
      <c r="IQ18" s="386"/>
      <c r="IR18" s="386"/>
      <c r="IS18" s="386"/>
      <c r="IT18" s="386"/>
      <c r="IU18" s="386"/>
      <c r="IV18" s="386"/>
    </row>
    <row r="19" s="387" customFormat="true" ht="83.25" hidden="false" customHeight="true" outlineLevel="0" collapsed="false">
      <c r="A19" s="377"/>
      <c r="B19" s="353"/>
      <c r="C19" s="354"/>
      <c r="D19" s="368" t="s">
        <v>465</v>
      </c>
      <c r="E19" s="369"/>
      <c r="F19" s="370"/>
      <c r="G19" s="370"/>
      <c r="H19" s="370"/>
      <c r="I19" s="370"/>
      <c r="J19" s="371"/>
      <c r="K19" s="371"/>
      <c r="L19" s="371"/>
      <c r="M19" s="371"/>
      <c r="N19" s="372" t="n">
        <f aca="false">(J19+K19+L19+M19)/4</f>
        <v>0</v>
      </c>
      <c r="O19" s="369"/>
      <c r="P19" s="369"/>
      <c r="Q19" s="373"/>
      <c r="R19" s="369"/>
      <c r="S19" s="369"/>
      <c r="T19" s="373"/>
      <c r="U19" s="374" t="str">
        <f aca="false">IFERROR((N19+Q19)/T19," ")</f>
        <v> </v>
      </c>
      <c r="V19" s="362"/>
      <c r="W19" s="375"/>
      <c r="X19" s="373"/>
      <c r="Y19" s="373"/>
      <c r="Z19" s="373"/>
      <c r="AA19" s="376" t="n">
        <f aca="false">+(W19+X19+Y19+Z19)/4</f>
        <v>0</v>
      </c>
      <c r="AB19" s="374" t="str">
        <f aca="false">IFERROR(U19+AA19," ")</f>
        <v> </v>
      </c>
      <c r="AC19" s="362"/>
      <c r="AD19" s="362"/>
      <c r="AE19" s="362"/>
      <c r="AF19" s="362"/>
      <c r="AG19" s="362"/>
      <c r="AH19" s="362"/>
      <c r="AI19" s="362"/>
      <c r="AJ19" s="362"/>
      <c r="AK19" s="362"/>
      <c r="AL19" s="362"/>
      <c r="AM19" s="362"/>
      <c r="AN19" s="362"/>
      <c r="AO19" s="362"/>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6"/>
      <c r="BT19" s="386"/>
      <c r="BU19" s="386"/>
      <c r="BV19" s="386"/>
      <c r="BW19" s="386"/>
      <c r="BX19" s="386"/>
      <c r="BY19" s="386"/>
      <c r="BZ19" s="386"/>
      <c r="CA19" s="386"/>
      <c r="CB19" s="386"/>
      <c r="CC19" s="386"/>
      <c r="CD19" s="386"/>
      <c r="CE19" s="386"/>
      <c r="CF19" s="386"/>
      <c r="CG19" s="386"/>
      <c r="CH19" s="386"/>
      <c r="CI19" s="386"/>
      <c r="CJ19" s="386"/>
      <c r="CK19" s="386"/>
      <c r="CL19" s="386"/>
      <c r="CM19" s="386"/>
      <c r="CN19" s="386"/>
      <c r="CO19" s="386"/>
      <c r="CP19" s="386"/>
      <c r="CQ19" s="386"/>
      <c r="CR19" s="386"/>
      <c r="CS19" s="386"/>
      <c r="CT19" s="386"/>
      <c r="CU19" s="386"/>
      <c r="CV19" s="386"/>
      <c r="CW19" s="386"/>
      <c r="CX19" s="386"/>
      <c r="CY19" s="386"/>
      <c r="CZ19" s="386"/>
      <c r="DA19" s="386"/>
      <c r="DB19" s="386"/>
      <c r="DC19" s="386"/>
      <c r="DD19" s="386"/>
      <c r="DE19" s="386"/>
      <c r="DF19" s="386"/>
      <c r="DG19" s="386"/>
      <c r="DH19" s="386"/>
      <c r="DI19" s="386"/>
      <c r="DJ19" s="386"/>
      <c r="DK19" s="386"/>
      <c r="DL19" s="386"/>
      <c r="DM19" s="386"/>
      <c r="DN19" s="386"/>
      <c r="DO19" s="386"/>
      <c r="DP19" s="386"/>
      <c r="DQ19" s="386"/>
      <c r="DR19" s="386"/>
      <c r="DS19" s="386"/>
      <c r="DT19" s="386"/>
      <c r="DU19" s="386"/>
      <c r="DV19" s="386"/>
      <c r="DW19" s="386"/>
      <c r="DX19" s="386"/>
      <c r="DY19" s="386"/>
      <c r="DZ19" s="386"/>
      <c r="EA19" s="386"/>
      <c r="EB19" s="386"/>
      <c r="EC19" s="386"/>
      <c r="ED19" s="386"/>
      <c r="EE19" s="386"/>
      <c r="EF19" s="386"/>
      <c r="EG19" s="386"/>
      <c r="EH19" s="386"/>
      <c r="EI19" s="386"/>
      <c r="EJ19" s="386"/>
      <c r="EK19" s="386"/>
      <c r="EL19" s="386"/>
      <c r="EM19" s="386"/>
      <c r="EN19" s="386"/>
      <c r="EO19" s="386"/>
      <c r="EP19" s="386"/>
      <c r="EQ19" s="386"/>
      <c r="ER19" s="386"/>
      <c r="ES19" s="386"/>
      <c r="ET19" s="386"/>
      <c r="EU19" s="386"/>
      <c r="EV19" s="386"/>
      <c r="EW19" s="386"/>
      <c r="EX19" s="386"/>
      <c r="EY19" s="386"/>
      <c r="EZ19" s="386"/>
      <c r="FA19" s="386"/>
      <c r="FB19" s="386"/>
      <c r="FC19" s="386"/>
      <c r="FD19" s="386"/>
      <c r="FE19" s="386"/>
      <c r="FF19" s="386"/>
      <c r="FG19" s="386"/>
      <c r="FH19" s="386"/>
      <c r="FI19" s="386"/>
      <c r="FJ19" s="386"/>
      <c r="FK19" s="386"/>
      <c r="FL19" s="386"/>
      <c r="FM19" s="386"/>
      <c r="FN19" s="386"/>
      <c r="FO19" s="386"/>
      <c r="FP19" s="386"/>
      <c r="FQ19" s="386"/>
      <c r="FR19" s="386"/>
      <c r="FS19" s="386"/>
      <c r="FT19" s="386"/>
      <c r="FU19" s="386"/>
      <c r="FV19" s="386"/>
      <c r="FW19" s="386"/>
      <c r="FX19" s="386"/>
      <c r="FY19" s="386"/>
      <c r="FZ19" s="386"/>
      <c r="GA19" s="386"/>
      <c r="GB19" s="386"/>
      <c r="GC19" s="386"/>
      <c r="GD19" s="386"/>
      <c r="GE19" s="386"/>
      <c r="GF19" s="386"/>
      <c r="GG19" s="386"/>
      <c r="GH19" s="386"/>
      <c r="GI19" s="386"/>
      <c r="GJ19" s="386"/>
      <c r="GK19" s="386"/>
      <c r="GL19" s="386"/>
      <c r="GM19" s="386"/>
      <c r="GN19" s="386"/>
      <c r="GO19" s="386"/>
      <c r="GP19" s="386"/>
      <c r="GQ19" s="386"/>
      <c r="GR19" s="386"/>
      <c r="GS19" s="386"/>
      <c r="GT19" s="386"/>
      <c r="GU19" s="386"/>
      <c r="GV19" s="386"/>
      <c r="GW19" s="386"/>
      <c r="GX19" s="386"/>
      <c r="GY19" s="386"/>
      <c r="GZ19" s="386"/>
      <c r="HA19" s="386"/>
      <c r="HB19" s="386"/>
      <c r="HC19" s="386"/>
      <c r="HD19" s="386"/>
      <c r="HE19" s="386"/>
      <c r="HF19" s="386"/>
      <c r="HG19" s="386"/>
      <c r="HH19" s="386"/>
      <c r="HI19" s="386"/>
      <c r="HJ19" s="386"/>
      <c r="HK19" s="386"/>
      <c r="HL19" s="386"/>
      <c r="HM19" s="386"/>
      <c r="HN19" s="386"/>
      <c r="HO19" s="386"/>
      <c r="HP19" s="386"/>
      <c r="HQ19" s="386"/>
      <c r="HR19" s="386"/>
      <c r="HS19" s="386"/>
      <c r="HT19" s="386"/>
      <c r="HU19" s="386"/>
      <c r="HV19" s="386"/>
      <c r="HW19" s="386"/>
      <c r="HX19" s="386"/>
      <c r="HY19" s="386"/>
      <c r="HZ19" s="386"/>
      <c r="IA19" s="386"/>
      <c r="IB19" s="386"/>
      <c r="IC19" s="386"/>
      <c r="ID19" s="386"/>
      <c r="IE19" s="386"/>
      <c r="IF19" s="386"/>
      <c r="IG19" s="386"/>
      <c r="IH19" s="386"/>
      <c r="II19" s="386"/>
      <c r="IJ19" s="386"/>
      <c r="IK19" s="386"/>
      <c r="IL19" s="386"/>
      <c r="IM19" s="386"/>
      <c r="IN19" s="386"/>
      <c r="IO19" s="386"/>
      <c r="IP19" s="386"/>
      <c r="IQ19" s="386"/>
      <c r="IR19" s="386"/>
      <c r="IS19" s="386"/>
      <c r="IT19" s="386"/>
      <c r="IU19" s="386"/>
      <c r="IV19" s="386"/>
    </row>
    <row r="20" s="387" customFormat="true" ht="83.25" hidden="false" customHeight="true" outlineLevel="0" collapsed="false">
      <c r="A20" s="377"/>
      <c r="B20" s="353"/>
      <c r="C20" s="354"/>
      <c r="D20" s="368" t="s">
        <v>467</v>
      </c>
      <c r="E20" s="369"/>
      <c r="F20" s="370"/>
      <c r="G20" s="370"/>
      <c r="H20" s="370"/>
      <c r="I20" s="370"/>
      <c r="J20" s="371"/>
      <c r="K20" s="371"/>
      <c r="L20" s="371"/>
      <c r="M20" s="371"/>
      <c r="N20" s="372" t="n">
        <f aca="false">(J20+K20+L20+M20)/4</f>
        <v>0</v>
      </c>
      <c r="O20" s="369"/>
      <c r="P20" s="369"/>
      <c r="Q20" s="373"/>
      <c r="R20" s="369"/>
      <c r="S20" s="369"/>
      <c r="T20" s="373"/>
      <c r="U20" s="374" t="str">
        <f aca="false">IFERROR((N20+Q20)/T20," ")</f>
        <v> </v>
      </c>
      <c r="V20" s="362"/>
      <c r="W20" s="375"/>
      <c r="X20" s="373"/>
      <c r="Y20" s="373"/>
      <c r="Z20" s="373"/>
      <c r="AA20" s="376" t="n">
        <f aca="false">+(W20+X20+Y20+Z20)/4</f>
        <v>0</v>
      </c>
      <c r="AB20" s="374" t="str">
        <f aca="false">IFERROR(U20+AA20," ")</f>
        <v> </v>
      </c>
      <c r="AC20" s="362"/>
      <c r="AD20" s="362"/>
      <c r="AE20" s="362"/>
      <c r="AF20" s="362"/>
      <c r="AG20" s="362"/>
      <c r="AH20" s="362"/>
      <c r="AI20" s="362"/>
      <c r="AJ20" s="362"/>
      <c r="AK20" s="362"/>
      <c r="AL20" s="362"/>
      <c r="AM20" s="362"/>
      <c r="AN20" s="362"/>
      <c r="AO20" s="362"/>
      <c r="AP20" s="386"/>
      <c r="AQ20" s="386"/>
      <c r="AR20" s="386"/>
      <c r="AS20" s="386"/>
      <c r="AT20" s="386"/>
      <c r="AU20" s="386"/>
      <c r="AV20" s="386"/>
      <c r="AW20" s="386"/>
      <c r="AX20" s="386"/>
      <c r="AY20" s="386"/>
      <c r="AZ20" s="386"/>
      <c r="BA20" s="386"/>
      <c r="BB20" s="386"/>
      <c r="BC20" s="386"/>
      <c r="BD20" s="386"/>
      <c r="BE20" s="386"/>
      <c r="BF20" s="386"/>
      <c r="BG20" s="386"/>
      <c r="BH20" s="386"/>
      <c r="BI20" s="386"/>
      <c r="BJ20" s="386"/>
      <c r="BK20" s="386"/>
      <c r="BL20" s="386"/>
      <c r="BM20" s="386"/>
      <c r="BN20" s="386"/>
      <c r="BO20" s="386"/>
      <c r="BP20" s="386"/>
      <c r="BQ20" s="386"/>
      <c r="BR20" s="386"/>
      <c r="BS20" s="386"/>
      <c r="BT20" s="386"/>
      <c r="BU20" s="386"/>
      <c r="BV20" s="386"/>
      <c r="BW20" s="386"/>
      <c r="BX20" s="386"/>
      <c r="BY20" s="386"/>
      <c r="BZ20" s="386"/>
      <c r="CA20" s="386"/>
      <c r="CB20" s="386"/>
      <c r="CC20" s="386"/>
      <c r="CD20" s="386"/>
      <c r="CE20" s="386"/>
      <c r="CF20" s="386"/>
      <c r="CG20" s="386"/>
      <c r="CH20" s="386"/>
      <c r="CI20" s="386"/>
      <c r="CJ20" s="386"/>
      <c r="CK20" s="386"/>
      <c r="CL20" s="386"/>
      <c r="CM20" s="386"/>
      <c r="CN20" s="386"/>
      <c r="CO20" s="386"/>
      <c r="CP20" s="386"/>
      <c r="CQ20" s="386"/>
      <c r="CR20" s="386"/>
      <c r="CS20" s="386"/>
      <c r="CT20" s="386"/>
      <c r="CU20" s="386"/>
      <c r="CV20" s="386"/>
      <c r="CW20" s="386"/>
      <c r="CX20" s="386"/>
      <c r="CY20" s="386"/>
      <c r="CZ20" s="386"/>
      <c r="DA20" s="386"/>
      <c r="DB20" s="386"/>
      <c r="DC20" s="386"/>
      <c r="DD20" s="386"/>
      <c r="DE20" s="386"/>
      <c r="DF20" s="386"/>
      <c r="DG20" s="386"/>
      <c r="DH20" s="386"/>
      <c r="DI20" s="386"/>
      <c r="DJ20" s="386"/>
      <c r="DK20" s="386"/>
      <c r="DL20" s="386"/>
      <c r="DM20" s="386"/>
      <c r="DN20" s="386"/>
      <c r="DO20" s="386"/>
      <c r="DP20" s="386"/>
      <c r="DQ20" s="386"/>
      <c r="DR20" s="386"/>
      <c r="DS20" s="386"/>
      <c r="DT20" s="386"/>
      <c r="DU20" s="386"/>
      <c r="DV20" s="386"/>
      <c r="DW20" s="386"/>
      <c r="DX20" s="386"/>
      <c r="DY20" s="386"/>
      <c r="DZ20" s="386"/>
      <c r="EA20" s="386"/>
      <c r="EB20" s="386"/>
      <c r="EC20" s="386"/>
      <c r="ED20" s="386"/>
      <c r="EE20" s="386"/>
      <c r="EF20" s="386"/>
      <c r="EG20" s="386"/>
      <c r="EH20" s="386"/>
      <c r="EI20" s="386"/>
      <c r="EJ20" s="386"/>
      <c r="EK20" s="386"/>
      <c r="EL20" s="386"/>
      <c r="EM20" s="386"/>
      <c r="EN20" s="386"/>
      <c r="EO20" s="386"/>
      <c r="EP20" s="386"/>
      <c r="EQ20" s="386"/>
      <c r="ER20" s="386"/>
      <c r="ES20" s="386"/>
      <c r="ET20" s="386"/>
      <c r="EU20" s="386"/>
      <c r="EV20" s="386"/>
      <c r="EW20" s="386"/>
      <c r="EX20" s="386"/>
      <c r="EY20" s="386"/>
      <c r="EZ20" s="386"/>
      <c r="FA20" s="386"/>
      <c r="FB20" s="386"/>
      <c r="FC20" s="386"/>
      <c r="FD20" s="386"/>
      <c r="FE20" s="386"/>
      <c r="FF20" s="386"/>
      <c r="FG20" s="386"/>
      <c r="FH20" s="386"/>
      <c r="FI20" s="386"/>
      <c r="FJ20" s="386"/>
      <c r="FK20" s="386"/>
      <c r="FL20" s="386"/>
      <c r="FM20" s="386"/>
      <c r="FN20" s="386"/>
      <c r="FO20" s="386"/>
      <c r="FP20" s="386"/>
      <c r="FQ20" s="386"/>
      <c r="FR20" s="386"/>
      <c r="FS20" s="386"/>
      <c r="FT20" s="386"/>
      <c r="FU20" s="386"/>
      <c r="FV20" s="386"/>
      <c r="FW20" s="386"/>
      <c r="FX20" s="386"/>
      <c r="FY20" s="386"/>
      <c r="FZ20" s="386"/>
      <c r="GA20" s="386"/>
      <c r="GB20" s="386"/>
      <c r="GC20" s="386"/>
      <c r="GD20" s="386"/>
      <c r="GE20" s="386"/>
      <c r="GF20" s="386"/>
      <c r="GG20" s="386"/>
      <c r="GH20" s="386"/>
      <c r="GI20" s="386"/>
      <c r="GJ20" s="386"/>
      <c r="GK20" s="386"/>
      <c r="GL20" s="386"/>
      <c r="GM20" s="386"/>
      <c r="GN20" s="386"/>
      <c r="GO20" s="386"/>
      <c r="GP20" s="386"/>
      <c r="GQ20" s="386"/>
      <c r="GR20" s="386"/>
      <c r="GS20" s="386"/>
      <c r="GT20" s="386"/>
      <c r="GU20" s="386"/>
      <c r="GV20" s="386"/>
      <c r="GW20" s="386"/>
      <c r="GX20" s="386"/>
      <c r="GY20" s="386"/>
      <c r="GZ20" s="386"/>
      <c r="HA20" s="386"/>
      <c r="HB20" s="386"/>
      <c r="HC20" s="386"/>
      <c r="HD20" s="386"/>
      <c r="HE20" s="386"/>
      <c r="HF20" s="386"/>
      <c r="HG20" s="386"/>
      <c r="HH20" s="386"/>
      <c r="HI20" s="386"/>
      <c r="HJ20" s="386"/>
      <c r="HK20" s="386"/>
      <c r="HL20" s="386"/>
      <c r="HM20" s="386"/>
      <c r="HN20" s="386"/>
      <c r="HO20" s="386"/>
      <c r="HP20" s="386"/>
      <c r="HQ20" s="386"/>
      <c r="HR20" s="386"/>
      <c r="HS20" s="386"/>
      <c r="HT20" s="386"/>
      <c r="HU20" s="386"/>
      <c r="HV20" s="386"/>
      <c r="HW20" s="386"/>
      <c r="HX20" s="386"/>
      <c r="HY20" s="386"/>
      <c r="HZ20" s="386"/>
      <c r="IA20" s="386"/>
      <c r="IB20" s="386"/>
      <c r="IC20" s="386"/>
      <c r="ID20" s="386"/>
      <c r="IE20" s="386"/>
      <c r="IF20" s="386"/>
      <c r="IG20" s="386"/>
      <c r="IH20" s="386"/>
      <c r="II20" s="386"/>
      <c r="IJ20" s="386"/>
      <c r="IK20" s="386"/>
      <c r="IL20" s="386"/>
      <c r="IM20" s="386"/>
      <c r="IN20" s="386"/>
      <c r="IO20" s="386"/>
      <c r="IP20" s="386"/>
      <c r="IQ20" s="386"/>
      <c r="IR20" s="386"/>
      <c r="IS20" s="386"/>
      <c r="IT20" s="386"/>
      <c r="IU20" s="386"/>
      <c r="IV20" s="386"/>
    </row>
    <row r="21" s="387" customFormat="true" ht="83.25" hidden="false" customHeight="true" outlineLevel="0" collapsed="false">
      <c r="A21" s="377"/>
      <c r="B21" s="353"/>
      <c r="C21" s="392" t="s">
        <v>471</v>
      </c>
      <c r="D21" s="393" t="s">
        <v>472</v>
      </c>
      <c r="E21" s="369"/>
      <c r="F21" s="370"/>
      <c r="G21" s="370"/>
      <c r="H21" s="370"/>
      <c r="I21" s="370"/>
      <c r="J21" s="371"/>
      <c r="K21" s="371"/>
      <c r="L21" s="371"/>
      <c r="M21" s="371"/>
      <c r="N21" s="372" t="n">
        <f aca="false">(J21+K21+L21+M21)/4</f>
        <v>0</v>
      </c>
      <c r="O21" s="369"/>
      <c r="P21" s="369"/>
      <c r="Q21" s="373"/>
      <c r="R21" s="369"/>
      <c r="S21" s="369"/>
      <c r="T21" s="373"/>
      <c r="U21" s="374" t="str">
        <f aca="false">IFERROR((N21+Q21)/T21," ")</f>
        <v> </v>
      </c>
      <c r="V21" s="362"/>
      <c r="W21" s="375"/>
      <c r="X21" s="373"/>
      <c r="Y21" s="373"/>
      <c r="Z21" s="373"/>
      <c r="AA21" s="376" t="n">
        <f aca="false">+(W21+X21+Y21+Z21)/4</f>
        <v>0</v>
      </c>
      <c r="AB21" s="374" t="str">
        <f aca="false">IFERROR(U21+AA21," ")</f>
        <v> </v>
      </c>
      <c r="AC21" s="362"/>
      <c r="AD21" s="362"/>
      <c r="AE21" s="362"/>
      <c r="AF21" s="362"/>
      <c r="AG21" s="362"/>
      <c r="AH21" s="362"/>
      <c r="AI21" s="362"/>
      <c r="AJ21" s="362"/>
      <c r="AK21" s="362"/>
      <c r="AL21" s="362"/>
      <c r="AM21" s="362"/>
      <c r="AN21" s="362"/>
      <c r="AO21" s="362"/>
      <c r="AP21" s="386"/>
      <c r="AQ21" s="386"/>
      <c r="AR21" s="386"/>
      <c r="AS21" s="386"/>
      <c r="AT21" s="386"/>
      <c r="AU21" s="386"/>
      <c r="AV21" s="386"/>
      <c r="AW21" s="386"/>
      <c r="AX21" s="386"/>
      <c r="AY21" s="386"/>
      <c r="AZ21" s="386"/>
      <c r="BA21" s="386"/>
      <c r="BB21" s="386"/>
      <c r="BC21" s="386"/>
      <c r="BD21" s="386"/>
      <c r="BE21" s="386"/>
      <c r="BF21" s="386"/>
      <c r="BG21" s="386"/>
      <c r="BH21" s="386"/>
      <c r="BI21" s="386"/>
      <c r="BJ21" s="386"/>
      <c r="BK21" s="386"/>
      <c r="BL21" s="386"/>
      <c r="BM21" s="386"/>
      <c r="BN21" s="386"/>
      <c r="BO21" s="386"/>
      <c r="BP21" s="386"/>
      <c r="BQ21" s="386"/>
      <c r="BR21" s="386"/>
      <c r="BS21" s="386"/>
      <c r="BT21" s="386"/>
      <c r="BU21" s="386"/>
      <c r="BV21" s="386"/>
      <c r="BW21" s="386"/>
      <c r="BX21" s="386"/>
      <c r="BY21" s="386"/>
      <c r="BZ21" s="386"/>
      <c r="CA21" s="386"/>
      <c r="CB21" s="386"/>
      <c r="CC21" s="386"/>
      <c r="CD21" s="386"/>
      <c r="CE21" s="386"/>
      <c r="CF21" s="386"/>
      <c r="CG21" s="386"/>
      <c r="CH21" s="386"/>
      <c r="CI21" s="386"/>
      <c r="CJ21" s="386"/>
      <c r="CK21" s="386"/>
      <c r="CL21" s="386"/>
      <c r="CM21" s="386"/>
      <c r="CN21" s="386"/>
      <c r="CO21" s="386"/>
      <c r="CP21" s="386"/>
      <c r="CQ21" s="386"/>
      <c r="CR21" s="386"/>
      <c r="CS21" s="386"/>
      <c r="CT21" s="386"/>
      <c r="CU21" s="386"/>
      <c r="CV21" s="386"/>
      <c r="CW21" s="386"/>
      <c r="CX21" s="386"/>
      <c r="CY21" s="386"/>
      <c r="CZ21" s="386"/>
      <c r="DA21" s="386"/>
      <c r="DB21" s="386"/>
      <c r="DC21" s="386"/>
      <c r="DD21" s="386"/>
      <c r="DE21" s="386"/>
      <c r="DF21" s="386"/>
      <c r="DG21" s="386"/>
      <c r="DH21" s="386"/>
      <c r="DI21" s="386"/>
      <c r="DJ21" s="386"/>
      <c r="DK21" s="386"/>
      <c r="DL21" s="386"/>
      <c r="DM21" s="386"/>
      <c r="DN21" s="386"/>
      <c r="DO21" s="386"/>
      <c r="DP21" s="386"/>
      <c r="DQ21" s="386"/>
      <c r="DR21" s="386"/>
      <c r="DS21" s="386"/>
      <c r="DT21" s="386"/>
      <c r="DU21" s="386"/>
      <c r="DV21" s="386"/>
      <c r="DW21" s="386"/>
      <c r="DX21" s="386"/>
      <c r="DY21" s="386"/>
      <c r="DZ21" s="386"/>
      <c r="EA21" s="386"/>
      <c r="EB21" s="386"/>
      <c r="EC21" s="386"/>
      <c r="ED21" s="386"/>
      <c r="EE21" s="386"/>
      <c r="EF21" s="386"/>
      <c r="EG21" s="386"/>
      <c r="EH21" s="386"/>
      <c r="EI21" s="386"/>
      <c r="EJ21" s="386"/>
      <c r="EK21" s="386"/>
      <c r="EL21" s="386"/>
      <c r="EM21" s="386"/>
      <c r="EN21" s="386"/>
      <c r="EO21" s="386"/>
      <c r="EP21" s="386"/>
      <c r="EQ21" s="386"/>
      <c r="ER21" s="386"/>
      <c r="ES21" s="386"/>
      <c r="ET21" s="386"/>
      <c r="EU21" s="386"/>
      <c r="EV21" s="386"/>
      <c r="EW21" s="386"/>
      <c r="EX21" s="386"/>
      <c r="EY21" s="386"/>
      <c r="EZ21" s="386"/>
      <c r="FA21" s="386"/>
      <c r="FB21" s="386"/>
      <c r="FC21" s="386"/>
      <c r="FD21" s="386"/>
      <c r="FE21" s="386"/>
      <c r="FF21" s="386"/>
      <c r="FG21" s="386"/>
      <c r="FH21" s="386"/>
      <c r="FI21" s="386"/>
      <c r="FJ21" s="386"/>
      <c r="FK21" s="386"/>
      <c r="FL21" s="386"/>
      <c r="FM21" s="386"/>
      <c r="FN21" s="386"/>
      <c r="FO21" s="386"/>
      <c r="FP21" s="386"/>
      <c r="FQ21" s="386"/>
      <c r="FR21" s="386"/>
      <c r="FS21" s="386"/>
      <c r="FT21" s="386"/>
      <c r="FU21" s="386"/>
      <c r="FV21" s="386"/>
      <c r="FW21" s="386"/>
      <c r="FX21" s="386"/>
      <c r="FY21" s="386"/>
      <c r="FZ21" s="386"/>
      <c r="GA21" s="386"/>
      <c r="GB21" s="386"/>
      <c r="GC21" s="386"/>
      <c r="GD21" s="386"/>
      <c r="GE21" s="386"/>
      <c r="GF21" s="386"/>
      <c r="GG21" s="386"/>
      <c r="GH21" s="386"/>
      <c r="GI21" s="386"/>
      <c r="GJ21" s="386"/>
      <c r="GK21" s="386"/>
      <c r="GL21" s="386"/>
      <c r="GM21" s="386"/>
      <c r="GN21" s="386"/>
      <c r="GO21" s="386"/>
      <c r="GP21" s="386"/>
      <c r="GQ21" s="386"/>
      <c r="GR21" s="386"/>
      <c r="GS21" s="386"/>
      <c r="GT21" s="386"/>
      <c r="GU21" s="386"/>
      <c r="GV21" s="386"/>
      <c r="GW21" s="386"/>
      <c r="GX21" s="386"/>
      <c r="GY21" s="386"/>
      <c r="GZ21" s="386"/>
      <c r="HA21" s="386"/>
      <c r="HB21" s="386"/>
      <c r="HC21" s="386"/>
      <c r="HD21" s="386"/>
      <c r="HE21" s="386"/>
      <c r="HF21" s="386"/>
      <c r="HG21" s="386"/>
      <c r="HH21" s="386"/>
      <c r="HI21" s="386"/>
      <c r="HJ21" s="386"/>
      <c r="HK21" s="386"/>
      <c r="HL21" s="386"/>
      <c r="HM21" s="386"/>
      <c r="HN21" s="386"/>
      <c r="HO21" s="386"/>
      <c r="HP21" s="386"/>
      <c r="HQ21" s="386"/>
      <c r="HR21" s="386"/>
      <c r="HS21" s="386"/>
      <c r="HT21" s="386"/>
      <c r="HU21" s="386"/>
      <c r="HV21" s="386"/>
      <c r="HW21" s="386"/>
      <c r="HX21" s="386"/>
      <c r="HY21" s="386"/>
      <c r="HZ21" s="386"/>
      <c r="IA21" s="386"/>
      <c r="IB21" s="386"/>
      <c r="IC21" s="386"/>
      <c r="ID21" s="386"/>
      <c r="IE21" s="386"/>
      <c r="IF21" s="386"/>
      <c r="IG21" s="386"/>
      <c r="IH21" s="386"/>
      <c r="II21" s="386"/>
      <c r="IJ21" s="386"/>
      <c r="IK21" s="386"/>
      <c r="IL21" s="386"/>
      <c r="IM21" s="386"/>
      <c r="IN21" s="386"/>
      <c r="IO21" s="386"/>
      <c r="IP21" s="386"/>
      <c r="IQ21" s="386"/>
      <c r="IR21" s="386"/>
      <c r="IS21" s="386"/>
      <c r="IT21" s="386"/>
      <c r="IU21" s="386"/>
      <c r="IV21" s="386"/>
    </row>
    <row r="22" s="387" customFormat="true" ht="83.25" hidden="false" customHeight="true" outlineLevel="0" collapsed="false">
      <c r="A22" s="377"/>
      <c r="B22" s="353"/>
      <c r="C22" s="392"/>
      <c r="D22" s="393" t="s">
        <v>474</v>
      </c>
      <c r="E22" s="394" t="s">
        <v>781</v>
      </c>
      <c r="F22" s="379" t="s">
        <v>775</v>
      </c>
      <c r="G22" s="379" t="s">
        <v>782</v>
      </c>
      <c r="H22" s="379" t="s">
        <v>130</v>
      </c>
      <c r="I22" s="379" t="s">
        <v>776</v>
      </c>
      <c r="J22" s="380" t="n">
        <v>3</v>
      </c>
      <c r="K22" s="380" t="n">
        <v>3</v>
      </c>
      <c r="L22" s="380" t="n">
        <v>3</v>
      </c>
      <c r="M22" s="380" t="n">
        <v>3</v>
      </c>
      <c r="N22" s="372" t="n">
        <f aca="false">(J22+K22+L22+M22)/4</f>
        <v>3</v>
      </c>
      <c r="O22" s="388" t="s">
        <v>783</v>
      </c>
      <c r="P22" s="382" t="s">
        <v>771</v>
      </c>
      <c r="Q22" s="380" t="n">
        <v>3</v>
      </c>
      <c r="R22" s="388" t="s">
        <v>784</v>
      </c>
      <c r="S22" s="384" t="s">
        <v>773</v>
      </c>
      <c r="T22" s="380" t="n">
        <v>1</v>
      </c>
      <c r="U22" s="374" t="n">
        <f aca="false">IFERROR((N22+Q22)/T22," ")</f>
        <v>6</v>
      </c>
      <c r="V22" s="362"/>
      <c r="W22" s="385" t="n">
        <v>3</v>
      </c>
      <c r="X22" s="380" t="n">
        <v>3</v>
      </c>
      <c r="Y22" s="380" t="n">
        <v>2</v>
      </c>
      <c r="Z22" s="380" t="n">
        <v>3</v>
      </c>
      <c r="AA22" s="376" t="n">
        <f aca="false">+(W22+X22+Y22+Z22)/4</f>
        <v>2.75</v>
      </c>
      <c r="AB22" s="374" t="n">
        <f aca="false">IFERROR(U22+AA22," ")</f>
        <v>8.75</v>
      </c>
      <c r="AC22" s="362"/>
      <c r="AD22" s="362"/>
      <c r="AE22" s="362"/>
      <c r="AF22" s="362"/>
      <c r="AG22" s="362"/>
      <c r="AH22" s="362"/>
      <c r="AI22" s="362"/>
      <c r="AJ22" s="362"/>
      <c r="AK22" s="362"/>
      <c r="AL22" s="362"/>
      <c r="AM22" s="362"/>
      <c r="AN22" s="362"/>
      <c r="AO22" s="362"/>
      <c r="AP22" s="386"/>
      <c r="AQ22" s="386"/>
      <c r="AR22" s="386"/>
      <c r="AS22" s="386"/>
      <c r="AT22" s="386"/>
      <c r="AU22" s="386"/>
      <c r="AV22" s="386"/>
      <c r="AW22" s="386"/>
      <c r="AX22" s="386"/>
      <c r="AY22" s="386"/>
      <c r="AZ22" s="386"/>
      <c r="BA22" s="386"/>
      <c r="BB22" s="386"/>
      <c r="BC22" s="386"/>
      <c r="BD22" s="386"/>
      <c r="BE22" s="386"/>
      <c r="BF22" s="386"/>
      <c r="BG22" s="386"/>
      <c r="BH22" s="386"/>
      <c r="BI22" s="386"/>
      <c r="BJ22" s="386"/>
      <c r="BK22" s="386"/>
      <c r="BL22" s="386"/>
      <c r="BM22" s="386"/>
      <c r="BN22" s="386"/>
      <c r="BO22" s="386"/>
      <c r="BP22" s="386"/>
      <c r="BQ22" s="386"/>
      <c r="BR22" s="386"/>
      <c r="BS22" s="386"/>
      <c r="BT22" s="386"/>
      <c r="BU22" s="386"/>
      <c r="BV22" s="386"/>
      <c r="BW22" s="386"/>
      <c r="BX22" s="386"/>
      <c r="BY22" s="386"/>
      <c r="BZ22" s="386"/>
      <c r="CA22" s="386"/>
      <c r="CB22" s="386"/>
      <c r="CC22" s="386"/>
      <c r="CD22" s="386"/>
      <c r="CE22" s="386"/>
      <c r="CF22" s="386"/>
      <c r="CG22" s="386"/>
      <c r="CH22" s="386"/>
      <c r="CI22" s="386"/>
      <c r="CJ22" s="386"/>
      <c r="CK22" s="386"/>
      <c r="CL22" s="386"/>
      <c r="CM22" s="386"/>
      <c r="CN22" s="386"/>
      <c r="CO22" s="386"/>
      <c r="CP22" s="386"/>
      <c r="CQ22" s="386"/>
      <c r="CR22" s="386"/>
      <c r="CS22" s="386"/>
      <c r="CT22" s="386"/>
      <c r="CU22" s="386"/>
      <c r="CV22" s="386"/>
      <c r="CW22" s="386"/>
      <c r="CX22" s="386"/>
      <c r="CY22" s="386"/>
      <c r="CZ22" s="386"/>
      <c r="DA22" s="386"/>
      <c r="DB22" s="386"/>
      <c r="DC22" s="386"/>
      <c r="DD22" s="386"/>
      <c r="DE22" s="386"/>
      <c r="DF22" s="386"/>
      <c r="DG22" s="386"/>
      <c r="DH22" s="386"/>
      <c r="DI22" s="386"/>
      <c r="DJ22" s="386"/>
      <c r="DK22" s="386"/>
      <c r="DL22" s="386"/>
      <c r="DM22" s="386"/>
      <c r="DN22" s="386"/>
      <c r="DO22" s="386"/>
      <c r="DP22" s="386"/>
      <c r="DQ22" s="386"/>
      <c r="DR22" s="386"/>
      <c r="DS22" s="386"/>
      <c r="DT22" s="386"/>
      <c r="DU22" s="386"/>
      <c r="DV22" s="386"/>
      <c r="DW22" s="386"/>
      <c r="DX22" s="386"/>
      <c r="DY22" s="386"/>
      <c r="DZ22" s="386"/>
      <c r="EA22" s="386"/>
      <c r="EB22" s="386"/>
      <c r="EC22" s="386"/>
      <c r="ED22" s="386"/>
      <c r="EE22" s="386"/>
      <c r="EF22" s="386"/>
      <c r="EG22" s="386"/>
      <c r="EH22" s="386"/>
      <c r="EI22" s="386"/>
      <c r="EJ22" s="386"/>
      <c r="EK22" s="386"/>
      <c r="EL22" s="386"/>
      <c r="EM22" s="386"/>
      <c r="EN22" s="386"/>
      <c r="EO22" s="386"/>
      <c r="EP22" s="386"/>
      <c r="EQ22" s="386"/>
      <c r="ER22" s="386"/>
      <c r="ES22" s="386"/>
      <c r="ET22" s="386"/>
      <c r="EU22" s="386"/>
      <c r="EV22" s="386"/>
      <c r="EW22" s="386"/>
      <c r="EX22" s="386"/>
      <c r="EY22" s="386"/>
      <c r="EZ22" s="386"/>
      <c r="FA22" s="386"/>
      <c r="FB22" s="386"/>
      <c r="FC22" s="386"/>
      <c r="FD22" s="386"/>
      <c r="FE22" s="386"/>
      <c r="FF22" s="386"/>
      <c r="FG22" s="386"/>
      <c r="FH22" s="386"/>
      <c r="FI22" s="386"/>
      <c r="FJ22" s="386"/>
      <c r="FK22" s="386"/>
      <c r="FL22" s="386"/>
      <c r="FM22" s="386"/>
      <c r="FN22" s="386"/>
      <c r="FO22" s="386"/>
      <c r="FP22" s="386"/>
      <c r="FQ22" s="386"/>
      <c r="FR22" s="386"/>
      <c r="FS22" s="386"/>
      <c r="FT22" s="386"/>
      <c r="FU22" s="386"/>
      <c r="FV22" s="386"/>
      <c r="FW22" s="386"/>
      <c r="FX22" s="386"/>
      <c r="FY22" s="386"/>
      <c r="FZ22" s="386"/>
      <c r="GA22" s="386"/>
      <c r="GB22" s="386"/>
      <c r="GC22" s="386"/>
      <c r="GD22" s="386"/>
      <c r="GE22" s="386"/>
      <c r="GF22" s="386"/>
      <c r="GG22" s="386"/>
      <c r="GH22" s="386"/>
      <c r="GI22" s="386"/>
      <c r="GJ22" s="386"/>
      <c r="GK22" s="386"/>
      <c r="GL22" s="386"/>
      <c r="GM22" s="386"/>
      <c r="GN22" s="386"/>
      <c r="GO22" s="386"/>
      <c r="GP22" s="386"/>
      <c r="GQ22" s="386"/>
      <c r="GR22" s="386"/>
      <c r="GS22" s="386"/>
      <c r="GT22" s="386"/>
      <c r="GU22" s="386"/>
      <c r="GV22" s="386"/>
      <c r="GW22" s="386"/>
      <c r="GX22" s="386"/>
      <c r="GY22" s="386"/>
      <c r="GZ22" s="386"/>
      <c r="HA22" s="386"/>
      <c r="HB22" s="386"/>
      <c r="HC22" s="386"/>
      <c r="HD22" s="386"/>
      <c r="HE22" s="386"/>
      <c r="HF22" s="386"/>
      <c r="HG22" s="386"/>
      <c r="HH22" s="386"/>
      <c r="HI22" s="386"/>
      <c r="HJ22" s="386"/>
      <c r="HK22" s="386"/>
      <c r="HL22" s="386"/>
      <c r="HM22" s="386"/>
      <c r="HN22" s="386"/>
      <c r="HO22" s="386"/>
      <c r="HP22" s="386"/>
      <c r="HQ22" s="386"/>
      <c r="HR22" s="386"/>
      <c r="HS22" s="386"/>
      <c r="HT22" s="386"/>
      <c r="HU22" s="386"/>
      <c r="HV22" s="386"/>
      <c r="HW22" s="386"/>
      <c r="HX22" s="386"/>
      <c r="HY22" s="386"/>
      <c r="HZ22" s="386"/>
      <c r="IA22" s="386"/>
      <c r="IB22" s="386"/>
      <c r="IC22" s="386"/>
      <c r="ID22" s="386"/>
      <c r="IE22" s="386"/>
      <c r="IF22" s="386"/>
      <c r="IG22" s="386"/>
      <c r="IH22" s="386"/>
      <c r="II22" s="386"/>
      <c r="IJ22" s="386"/>
      <c r="IK22" s="386"/>
      <c r="IL22" s="386"/>
      <c r="IM22" s="386"/>
      <c r="IN22" s="386"/>
      <c r="IO22" s="386"/>
      <c r="IP22" s="386"/>
      <c r="IQ22" s="386"/>
      <c r="IR22" s="386"/>
      <c r="IS22" s="386"/>
      <c r="IT22" s="386"/>
      <c r="IU22" s="386"/>
      <c r="IV22" s="386"/>
    </row>
    <row r="23" s="387" customFormat="true" ht="83.25" hidden="false" customHeight="true" outlineLevel="0" collapsed="false">
      <c r="A23" s="377"/>
      <c r="B23" s="395" t="s">
        <v>477</v>
      </c>
      <c r="C23" s="392" t="s">
        <v>478</v>
      </c>
      <c r="D23" s="396" t="s">
        <v>479</v>
      </c>
      <c r="E23" s="378" t="s">
        <v>785</v>
      </c>
      <c r="F23" s="379" t="s">
        <v>296</v>
      </c>
      <c r="G23" s="379" t="s">
        <v>767</v>
      </c>
      <c r="H23" s="379" t="s">
        <v>130</v>
      </c>
      <c r="I23" s="379" t="s">
        <v>786</v>
      </c>
      <c r="J23" s="380" t="n">
        <v>3</v>
      </c>
      <c r="K23" s="380" t="n">
        <v>2</v>
      </c>
      <c r="L23" s="380" t="n">
        <v>3</v>
      </c>
      <c r="M23" s="380" t="n">
        <v>3</v>
      </c>
      <c r="N23" s="372" t="n">
        <f aca="false">(J23+K23+L23+M23)/4</f>
        <v>2.75</v>
      </c>
      <c r="O23" s="381" t="s">
        <v>787</v>
      </c>
      <c r="P23" s="382" t="s">
        <v>716</v>
      </c>
      <c r="Q23" s="380" t="n">
        <v>3</v>
      </c>
      <c r="R23" s="397" t="s">
        <v>788</v>
      </c>
      <c r="S23" s="382" t="s">
        <v>716</v>
      </c>
      <c r="T23" s="380" t="n">
        <v>1</v>
      </c>
      <c r="U23" s="374" t="n">
        <f aca="false">IFERROR((N23+Q23)/T23," ")</f>
        <v>5.75</v>
      </c>
      <c r="V23" s="362"/>
      <c r="W23" s="385" t="n">
        <v>3</v>
      </c>
      <c r="X23" s="380" t="n">
        <v>3</v>
      </c>
      <c r="Y23" s="380" t="n">
        <v>3</v>
      </c>
      <c r="Z23" s="380" t="n">
        <v>3</v>
      </c>
      <c r="AA23" s="376" t="n">
        <f aca="false">+(W23+X23+Y23+Z23)/4</f>
        <v>3</v>
      </c>
      <c r="AB23" s="374" t="n">
        <f aca="false">IFERROR(U23+AA23," ")</f>
        <v>8.75</v>
      </c>
      <c r="AC23" s="362"/>
      <c r="AD23" s="362"/>
      <c r="AE23" s="362"/>
      <c r="AF23" s="362"/>
      <c r="AG23" s="362"/>
      <c r="AH23" s="362"/>
      <c r="AI23" s="362"/>
      <c r="AJ23" s="362"/>
      <c r="AK23" s="362"/>
      <c r="AL23" s="362"/>
      <c r="AM23" s="362"/>
      <c r="AN23" s="362"/>
      <c r="AO23" s="362"/>
      <c r="AP23" s="386"/>
      <c r="AQ23" s="386"/>
      <c r="AR23" s="386"/>
      <c r="AS23" s="386"/>
      <c r="AT23" s="386"/>
      <c r="AU23" s="386"/>
      <c r="AV23" s="386"/>
      <c r="AW23" s="386"/>
      <c r="AX23" s="386"/>
      <c r="AY23" s="386"/>
      <c r="AZ23" s="386"/>
      <c r="BA23" s="386"/>
      <c r="BB23" s="386"/>
      <c r="BC23" s="386"/>
      <c r="BD23" s="386"/>
      <c r="BE23" s="386"/>
      <c r="BF23" s="386"/>
      <c r="BG23" s="386"/>
      <c r="BH23" s="386"/>
      <c r="BI23" s="386"/>
      <c r="BJ23" s="386"/>
      <c r="BK23" s="386"/>
      <c r="BL23" s="386"/>
      <c r="BM23" s="386"/>
      <c r="BN23" s="386"/>
      <c r="BO23" s="386"/>
      <c r="BP23" s="386"/>
      <c r="BQ23" s="386"/>
      <c r="BR23" s="386"/>
      <c r="BS23" s="386"/>
      <c r="BT23" s="386"/>
      <c r="BU23" s="386"/>
      <c r="BV23" s="386"/>
      <c r="BW23" s="386"/>
      <c r="BX23" s="386"/>
      <c r="BY23" s="386"/>
      <c r="BZ23" s="386"/>
      <c r="CA23" s="386"/>
      <c r="CB23" s="386"/>
      <c r="CC23" s="386"/>
      <c r="CD23" s="386"/>
      <c r="CE23" s="386"/>
      <c r="CF23" s="386"/>
      <c r="CG23" s="386"/>
      <c r="CH23" s="386"/>
      <c r="CI23" s="386"/>
      <c r="CJ23" s="386"/>
      <c r="CK23" s="386"/>
      <c r="CL23" s="386"/>
      <c r="CM23" s="386"/>
      <c r="CN23" s="386"/>
      <c r="CO23" s="386"/>
      <c r="CP23" s="386"/>
      <c r="CQ23" s="386"/>
      <c r="CR23" s="386"/>
      <c r="CS23" s="386"/>
      <c r="CT23" s="386"/>
      <c r="CU23" s="386"/>
      <c r="CV23" s="386"/>
      <c r="CW23" s="386"/>
      <c r="CX23" s="386"/>
      <c r="CY23" s="386"/>
      <c r="CZ23" s="386"/>
      <c r="DA23" s="386"/>
      <c r="DB23" s="386"/>
      <c r="DC23" s="386"/>
      <c r="DD23" s="386"/>
      <c r="DE23" s="386"/>
      <c r="DF23" s="386"/>
      <c r="DG23" s="386"/>
      <c r="DH23" s="386"/>
      <c r="DI23" s="386"/>
      <c r="DJ23" s="386"/>
      <c r="DK23" s="386"/>
      <c r="DL23" s="386"/>
      <c r="DM23" s="386"/>
      <c r="DN23" s="386"/>
      <c r="DO23" s="386"/>
      <c r="DP23" s="386"/>
      <c r="DQ23" s="386"/>
      <c r="DR23" s="386"/>
      <c r="DS23" s="386"/>
      <c r="DT23" s="386"/>
      <c r="DU23" s="386"/>
      <c r="DV23" s="386"/>
      <c r="DW23" s="386"/>
      <c r="DX23" s="386"/>
      <c r="DY23" s="386"/>
      <c r="DZ23" s="386"/>
      <c r="EA23" s="386"/>
      <c r="EB23" s="386"/>
      <c r="EC23" s="386"/>
      <c r="ED23" s="386"/>
      <c r="EE23" s="386"/>
      <c r="EF23" s="386"/>
      <c r="EG23" s="386"/>
      <c r="EH23" s="386"/>
      <c r="EI23" s="386"/>
      <c r="EJ23" s="386"/>
      <c r="EK23" s="386"/>
      <c r="EL23" s="386"/>
      <c r="EM23" s="386"/>
      <c r="EN23" s="386"/>
      <c r="EO23" s="386"/>
      <c r="EP23" s="386"/>
      <c r="EQ23" s="386"/>
      <c r="ER23" s="386"/>
      <c r="ES23" s="386"/>
      <c r="ET23" s="386"/>
      <c r="EU23" s="386"/>
      <c r="EV23" s="386"/>
      <c r="EW23" s="386"/>
      <c r="EX23" s="386"/>
      <c r="EY23" s="386"/>
      <c r="EZ23" s="386"/>
      <c r="FA23" s="386"/>
      <c r="FB23" s="386"/>
      <c r="FC23" s="386"/>
      <c r="FD23" s="386"/>
      <c r="FE23" s="386"/>
      <c r="FF23" s="386"/>
      <c r="FG23" s="386"/>
      <c r="FH23" s="386"/>
      <c r="FI23" s="386"/>
      <c r="FJ23" s="386"/>
      <c r="FK23" s="386"/>
      <c r="FL23" s="386"/>
      <c r="FM23" s="386"/>
      <c r="FN23" s="386"/>
      <c r="FO23" s="386"/>
      <c r="FP23" s="386"/>
      <c r="FQ23" s="386"/>
      <c r="FR23" s="386"/>
      <c r="FS23" s="386"/>
      <c r="FT23" s="386"/>
      <c r="FU23" s="386"/>
      <c r="FV23" s="386"/>
      <c r="FW23" s="386"/>
      <c r="FX23" s="386"/>
      <c r="FY23" s="386"/>
      <c r="FZ23" s="386"/>
      <c r="GA23" s="386"/>
      <c r="GB23" s="386"/>
      <c r="GC23" s="386"/>
      <c r="GD23" s="386"/>
      <c r="GE23" s="386"/>
      <c r="GF23" s="386"/>
      <c r="GG23" s="386"/>
      <c r="GH23" s="386"/>
      <c r="GI23" s="386"/>
      <c r="GJ23" s="386"/>
      <c r="GK23" s="386"/>
      <c r="GL23" s="386"/>
      <c r="GM23" s="386"/>
      <c r="GN23" s="386"/>
      <c r="GO23" s="386"/>
      <c r="GP23" s="386"/>
      <c r="GQ23" s="386"/>
      <c r="GR23" s="386"/>
      <c r="GS23" s="386"/>
      <c r="GT23" s="386"/>
      <c r="GU23" s="386"/>
      <c r="GV23" s="386"/>
      <c r="GW23" s="386"/>
      <c r="GX23" s="386"/>
      <c r="GY23" s="386"/>
      <c r="GZ23" s="386"/>
      <c r="HA23" s="386"/>
      <c r="HB23" s="386"/>
      <c r="HC23" s="386"/>
      <c r="HD23" s="386"/>
      <c r="HE23" s="386"/>
      <c r="HF23" s="386"/>
      <c r="HG23" s="386"/>
      <c r="HH23" s="386"/>
      <c r="HI23" s="386"/>
      <c r="HJ23" s="386"/>
      <c r="HK23" s="386"/>
      <c r="HL23" s="386"/>
      <c r="HM23" s="386"/>
      <c r="HN23" s="386"/>
      <c r="HO23" s="386"/>
      <c r="HP23" s="386"/>
      <c r="HQ23" s="386"/>
      <c r="HR23" s="386"/>
      <c r="HS23" s="386"/>
      <c r="HT23" s="386"/>
      <c r="HU23" s="386"/>
      <c r="HV23" s="386"/>
      <c r="HW23" s="386"/>
      <c r="HX23" s="386"/>
      <c r="HY23" s="386"/>
      <c r="HZ23" s="386"/>
      <c r="IA23" s="386"/>
      <c r="IB23" s="386"/>
      <c r="IC23" s="386"/>
      <c r="ID23" s="386"/>
      <c r="IE23" s="386"/>
      <c r="IF23" s="386"/>
      <c r="IG23" s="386"/>
      <c r="IH23" s="386"/>
      <c r="II23" s="386"/>
      <c r="IJ23" s="386"/>
      <c r="IK23" s="386"/>
      <c r="IL23" s="386"/>
      <c r="IM23" s="386"/>
      <c r="IN23" s="386"/>
      <c r="IO23" s="386"/>
      <c r="IP23" s="386"/>
      <c r="IQ23" s="386"/>
      <c r="IR23" s="386"/>
      <c r="IS23" s="386"/>
      <c r="IT23" s="386"/>
      <c r="IU23" s="386"/>
      <c r="IV23" s="386"/>
    </row>
    <row r="24" s="387" customFormat="true" ht="83.25" hidden="false" customHeight="true" outlineLevel="0" collapsed="false">
      <c r="A24" s="377"/>
      <c r="B24" s="395"/>
      <c r="C24" s="392"/>
      <c r="D24" s="396" t="s">
        <v>484</v>
      </c>
      <c r="E24" s="369"/>
      <c r="F24" s="370"/>
      <c r="G24" s="370"/>
      <c r="H24" s="370"/>
      <c r="I24" s="370"/>
      <c r="J24" s="371"/>
      <c r="K24" s="371"/>
      <c r="L24" s="371"/>
      <c r="M24" s="371"/>
      <c r="N24" s="372" t="n">
        <f aca="false">(J24+K24+L24+M24)/4</f>
        <v>0</v>
      </c>
      <c r="O24" s="369"/>
      <c r="P24" s="369"/>
      <c r="Q24" s="373"/>
      <c r="R24" s="369"/>
      <c r="S24" s="369"/>
      <c r="T24" s="373"/>
      <c r="U24" s="374" t="str">
        <f aca="false">IFERROR((N24+Q24)/T24," ")</f>
        <v> </v>
      </c>
      <c r="V24" s="362"/>
      <c r="W24" s="375"/>
      <c r="X24" s="373"/>
      <c r="Y24" s="373"/>
      <c r="Z24" s="373"/>
      <c r="AA24" s="376" t="n">
        <f aca="false">+(W24+X24+Y24+Z24)/4</f>
        <v>0</v>
      </c>
      <c r="AB24" s="374" t="str">
        <f aca="false">IFERROR(U24+AA24," ")</f>
        <v> </v>
      </c>
      <c r="AC24" s="362"/>
      <c r="AD24" s="362"/>
      <c r="AE24" s="362"/>
      <c r="AF24" s="362"/>
      <c r="AG24" s="362"/>
      <c r="AH24" s="362"/>
      <c r="AI24" s="362"/>
      <c r="AJ24" s="362"/>
      <c r="AK24" s="362"/>
      <c r="AL24" s="362"/>
      <c r="AM24" s="362"/>
      <c r="AN24" s="362"/>
      <c r="AO24" s="362"/>
      <c r="AP24" s="386"/>
      <c r="AQ24" s="386"/>
      <c r="AR24" s="386"/>
      <c r="AS24" s="386"/>
      <c r="AT24" s="386"/>
      <c r="AU24" s="386"/>
      <c r="AV24" s="386"/>
      <c r="AW24" s="386"/>
      <c r="AX24" s="386"/>
      <c r="AY24" s="386"/>
      <c r="AZ24" s="386"/>
      <c r="BA24" s="386"/>
      <c r="BB24" s="386"/>
      <c r="BC24" s="386"/>
      <c r="BD24" s="386"/>
      <c r="BE24" s="386"/>
      <c r="BF24" s="386"/>
      <c r="BG24" s="386"/>
      <c r="BH24" s="386"/>
      <c r="BI24" s="386"/>
      <c r="BJ24" s="386"/>
      <c r="BK24" s="386"/>
      <c r="BL24" s="386"/>
      <c r="BM24" s="386"/>
      <c r="BN24" s="386"/>
      <c r="BO24" s="386"/>
      <c r="BP24" s="386"/>
      <c r="BQ24" s="386"/>
      <c r="BR24" s="386"/>
      <c r="BS24" s="386"/>
      <c r="BT24" s="386"/>
      <c r="BU24" s="386"/>
      <c r="BV24" s="386"/>
      <c r="BW24" s="386"/>
      <c r="BX24" s="386"/>
      <c r="BY24" s="386"/>
      <c r="BZ24" s="386"/>
      <c r="CA24" s="386"/>
      <c r="CB24" s="386"/>
      <c r="CC24" s="386"/>
      <c r="CD24" s="386"/>
      <c r="CE24" s="386"/>
      <c r="CF24" s="386"/>
      <c r="CG24" s="386"/>
      <c r="CH24" s="386"/>
      <c r="CI24" s="386"/>
      <c r="CJ24" s="386"/>
      <c r="CK24" s="386"/>
      <c r="CL24" s="386"/>
      <c r="CM24" s="386"/>
      <c r="CN24" s="386"/>
      <c r="CO24" s="386"/>
      <c r="CP24" s="386"/>
      <c r="CQ24" s="386"/>
      <c r="CR24" s="386"/>
      <c r="CS24" s="386"/>
      <c r="CT24" s="386"/>
      <c r="CU24" s="386"/>
      <c r="CV24" s="386"/>
      <c r="CW24" s="386"/>
      <c r="CX24" s="386"/>
      <c r="CY24" s="386"/>
      <c r="CZ24" s="386"/>
      <c r="DA24" s="386"/>
      <c r="DB24" s="386"/>
      <c r="DC24" s="386"/>
      <c r="DD24" s="386"/>
      <c r="DE24" s="386"/>
      <c r="DF24" s="386"/>
      <c r="DG24" s="386"/>
      <c r="DH24" s="386"/>
      <c r="DI24" s="386"/>
      <c r="DJ24" s="386"/>
      <c r="DK24" s="386"/>
      <c r="DL24" s="386"/>
      <c r="DM24" s="386"/>
      <c r="DN24" s="386"/>
      <c r="DO24" s="386"/>
      <c r="DP24" s="386"/>
      <c r="DQ24" s="386"/>
      <c r="DR24" s="386"/>
      <c r="DS24" s="386"/>
      <c r="DT24" s="386"/>
      <c r="DU24" s="386"/>
      <c r="DV24" s="386"/>
      <c r="DW24" s="386"/>
      <c r="DX24" s="386"/>
      <c r="DY24" s="386"/>
      <c r="DZ24" s="386"/>
      <c r="EA24" s="386"/>
      <c r="EB24" s="386"/>
      <c r="EC24" s="386"/>
      <c r="ED24" s="386"/>
      <c r="EE24" s="386"/>
      <c r="EF24" s="386"/>
      <c r="EG24" s="386"/>
      <c r="EH24" s="386"/>
      <c r="EI24" s="386"/>
      <c r="EJ24" s="386"/>
      <c r="EK24" s="386"/>
      <c r="EL24" s="386"/>
      <c r="EM24" s="386"/>
      <c r="EN24" s="386"/>
      <c r="EO24" s="386"/>
      <c r="EP24" s="386"/>
      <c r="EQ24" s="386"/>
      <c r="ER24" s="386"/>
      <c r="ES24" s="386"/>
      <c r="ET24" s="386"/>
      <c r="EU24" s="386"/>
      <c r="EV24" s="386"/>
      <c r="EW24" s="386"/>
      <c r="EX24" s="386"/>
      <c r="EY24" s="386"/>
      <c r="EZ24" s="386"/>
      <c r="FA24" s="386"/>
      <c r="FB24" s="386"/>
      <c r="FC24" s="386"/>
      <c r="FD24" s="386"/>
      <c r="FE24" s="386"/>
      <c r="FF24" s="386"/>
      <c r="FG24" s="386"/>
      <c r="FH24" s="386"/>
      <c r="FI24" s="386"/>
      <c r="FJ24" s="386"/>
      <c r="FK24" s="386"/>
      <c r="FL24" s="386"/>
      <c r="FM24" s="386"/>
      <c r="FN24" s="386"/>
      <c r="FO24" s="386"/>
      <c r="FP24" s="386"/>
      <c r="FQ24" s="386"/>
      <c r="FR24" s="386"/>
      <c r="FS24" s="386"/>
      <c r="FT24" s="386"/>
      <c r="FU24" s="386"/>
      <c r="FV24" s="386"/>
      <c r="FW24" s="386"/>
      <c r="FX24" s="386"/>
      <c r="FY24" s="386"/>
      <c r="FZ24" s="386"/>
      <c r="GA24" s="386"/>
      <c r="GB24" s="386"/>
      <c r="GC24" s="386"/>
      <c r="GD24" s="386"/>
      <c r="GE24" s="386"/>
      <c r="GF24" s="386"/>
      <c r="GG24" s="386"/>
      <c r="GH24" s="386"/>
      <c r="GI24" s="386"/>
      <c r="GJ24" s="386"/>
      <c r="GK24" s="386"/>
      <c r="GL24" s="386"/>
      <c r="GM24" s="386"/>
      <c r="GN24" s="386"/>
      <c r="GO24" s="386"/>
      <c r="GP24" s="386"/>
      <c r="GQ24" s="386"/>
      <c r="GR24" s="386"/>
      <c r="GS24" s="386"/>
      <c r="GT24" s="386"/>
      <c r="GU24" s="386"/>
      <c r="GV24" s="386"/>
      <c r="GW24" s="386"/>
      <c r="GX24" s="386"/>
      <c r="GY24" s="386"/>
      <c r="GZ24" s="386"/>
      <c r="HA24" s="386"/>
      <c r="HB24" s="386"/>
      <c r="HC24" s="386"/>
      <c r="HD24" s="386"/>
      <c r="HE24" s="386"/>
      <c r="HF24" s="386"/>
      <c r="HG24" s="386"/>
      <c r="HH24" s="386"/>
      <c r="HI24" s="386"/>
      <c r="HJ24" s="386"/>
      <c r="HK24" s="386"/>
      <c r="HL24" s="386"/>
      <c r="HM24" s="386"/>
      <c r="HN24" s="386"/>
      <c r="HO24" s="386"/>
      <c r="HP24" s="386"/>
      <c r="HQ24" s="386"/>
      <c r="HR24" s="386"/>
      <c r="HS24" s="386"/>
      <c r="HT24" s="386"/>
      <c r="HU24" s="386"/>
      <c r="HV24" s="386"/>
      <c r="HW24" s="386"/>
      <c r="HX24" s="386"/>
      <c r="HY24" s="386"/>
      <c r="HZ24" s="386"/>
      <c r="IA24" s="386"/>
      <c r="IB24" s="386"/>
      <c r="IC24" s="386"/>
      <c r="ID24" s="386"/>
      <c r="IE24" s="386"/>
      <c r="IF24" s="386"/>
      <c r="IG24" s="386"/>
      <c r="IH24" s="386"/>
      <c r="II24" s="386"/>
      <c r="IJ24" s="386"/>
      <c r="IK24" s="386"/>
      <c r="IL24" s="386"/>
      <c r="IM24" s="386"/>
      <c r="IN24" s="386"/>
      <c r="IO24" s="386"/>
      <c r="IP24" s="386"/>
      <c r="IQ24" s="386"/>
      <c r="IR24" s="386"/>
      <c r="IS24" s="386"/>
      <c r="IT24" s="386"/>
      <c r="IU24" s="386"/>
      <c r="IV24" s="386"/>
    </row>
    <row r="25" s="387" customFormat="true" ht="83.25" hidden="false" customHeight="true" outlineLevel="0" collapsed="false">
      <c r="A25" s="377"/>
      <c r="B25" s="395"/>
      <c r="C25" s="392"/>
      <c r="D25" s="396" t="s">
        <v>487</v>
      </c>
      <c r="E25" s="317" t="s">
        <v>789</v>
      </c>
      <c r="F25" s="379" t="s">
        <v>296</v>
      </c>
      <c r="G25" s="379" t="s">
        <v>790</v>
      </c>
      <c r="H25" s="379" t="s">
        <v>130</v>
      </c>
      <c r="I25" s="379" t="s">
        <v>791</v>
      </c>
      <c r="J25" s="373" t="n">
        <v>3</v>
      </c>
      <c r="K25" s="373" t="n">
        <v>2</v>
      </c>
      <c r="L25" s="373" t="n">
        <v>3</v>
      </c>
      <c r="M25" s="373" t="n">
        <v>2</v>
      </c>
      <c r="N25" s="372" t="n">
        <f aca="false">(J25+K25+L25+M25)/4</f>
        <v>2.5</v>
      </c>
      <c r="O25" s="398" t="s">
        <v>792</v>
      </c>
      <c r="P25" s="399" t="s">
        <v>296</v>
      </c>
      <c r="Q25" s="373" t="n">
        <v>3</v>
      </c>
      <c r="R25" s="398" t="s">
        <v>793</v>
      </c>
      <c r="S25" s="399" t="s">
        <v>716</v>
      </c>
      <c r="T25" s="373" t="n">
        <v>1</v>
      </c>
      <c r="U25" s="374" t="n">
        <f aca="false">IFERROR((N25+Q25)/T25," ")</f>
        <v>5.5</v>
      </c>
      <c r="V25" s="362"/>
      <c r="W25" s="375" t="n">
        <v>3</v>
      </c>
      <c r="X25" s="373" t="n">
        <v>3</v>
      </c>
      <c r="Y25" s="373" t="n">
        <v>3</v>
      </c>
      <c r="Z25" s="373" t="n">
        <v>3</v>
      </c>
      <c r="AA25" s="376" t="n">
        <f aca="false">+(W25+X25+Y25+Z25)/4</f>
        <v>3</v>
      </c>
      <c r="AB25" s="374" t="n">
        <f aca="false">IFERROR(U25+AA25," ")</f>
        <v>8.5</v>
      </c>
      <c r="AC25" s="362"/>
      <c r="AD25" s="362"/>
      <c r="AE25" s="362"/>
      <c r="AF25" s="362"/>
      <c r="AG25" s="362"/>
      <c r="AH25" s="362"/>
      <c r="AI25" s="362"/>
      <c r="AJ25" s="362"/>
      <c r="AK25" s="362"/>
      <c r="AL25" s="362"/>
      <c r="AM25" s="362"/>
      <c r="AN25" s="362"/>
      <c r="AO25" s="362"/>
      <c r="AP25" s="386"/>
      <c r="AQ25" s="386"/>
      <c r="AR25" s="386"/>
      <c r="AS25" s="386"/>
      <c r="AT25" s="386"/>
      <c r="AU25" s="386"/>
      <c r="AV25" s="386"/>
      <c r="AW25" s="386"/>
      <c r="AX25" s="386"/>
      <c r="AY25" s="386"/>
      <c r="AZ25" s="386"/>
      <c r="BA25" s="386"/>
      <c r="BB25" s="386"/>
      <c r="BC25" s="386"/>
      <c r="BD25" s="386"/>
      <c r="BE25" s="386"/>
      <c r="BF25" s="386"/>
      <c r="BG25" s="386"/>
      <c r="BH25" s="386"/>
      <c r="BI25" s="386"/>
      <c r="BJ25" s="386"/>
      <c r="BK25" s="386"/>
      <c r="BL25" s="386"/>
      <c r="BM25" s="386"/>
      <c r="BN25" s="386"/>
      <c r="BO25" s="386"/>
      <c r="BP25" s="386"/>
      <c r="BQ25" s="386"/>
      <c r="BR25" s="386"/>
      <c r="BS25" s="386"/>
      <c r="BT25" s="386"/>
      <c r="BU25" s="386"/>
      <c r="BV25" s="386"/>
      <c r="BW25" s="386"/>
      <c r="BX25" s="386"/>
      <c r="BY25" s="386"/>
      <c r="BZ25" s="386"/>
      <c r="CA25" s="386"/>
      <c r="CB25" s="386"/>
      <c r="CC25" s="386"/>
      <c r="CD25" s="386"/>
      <c r="CE25" s="386"/>
      <c r="CF25" s="386"/>
      <c r="CG25" s="386"/>
      <c r="CH25" s="386"/>
      <c r="CI25" s="386"/>
      <c r="CJ25" s="386"/>
      <c r="CK25" s="386"/>
      <c r="CL25" s="386"/>
      <c r="CM25" s="386"/>
      <c r="CN25" s="386"/>
      <c r="CO25" s="386"/>
      <c r="CP25" s="386"/>
      <c r="CQ25" s="386"/>
      <c r="CR25" s="386"/>
      <c r="CS25" s="386"/>
      <c r="CT25" s="386"/>
      <c r="CU25" s="386"/>
      <c r="CV25" s="386"/>
      <c r="CW25" s="386"/>
      <c r="CX25" s="386"/>
      <c r="CY25" s="386"/>
      <c r="CZ25" s="386"/>
      <c r="DA25" s="386"/>
      <c r="DB25" s="386"/>
      <c r="DC25" s="386"/>
      <c r="DD25" s="386"/>
      <c r="DE25" s="386"/>
      <c r="DF25" s="386"/>
      <c r="DG25" s="386"/>
      <c r="DH25" s="386"/>
      <c r="DI25" s="386"/>
      <c r="DJ25" s="386"/>
      <c r="DK25" s="386"/>
      <c r="DL25" s="386"/>
      <c r="DM25" s="386"/>
      <c r="DN25" s="386"/>
      <c r="DO25" s="386"/>
      <c r="DP25" s="386"/>
      <c r="DQ25" s="386"/>
      <c r="DR25" s="386"/>
      <c r="DS25" s="386"/>
      <c r="DT25" s="386"/>
      <c r="DU25" s="386"/>
      <c r="DV25" s="386"/>
      <c r="DW25" s="386"/>
      <c r="DX25" s="386"/>
      <c r="DY25" s="386"/>
      <c r="DZ25" s="386"/>
      <c r="EA25" s="386"/>
      <c r="EB25" s="386"/>
      <c r="EC25" s="386"/>
      <c r="ED25" s="386"/>
      <c r="EE25" s="386"/>
      <c r="EF25" s="386"/>
      <c r="EG25" s="386"/>
      <c r="EH25" s="386"/>
      <c r="EI25" s="386"/>
      <c r="EJ25" s="386"/>
      <c r="EK25" s="386"/>
      <c r="EL25" s="386"/>
      <c r="EM25" s="386"/>
      <c r="EN25" s="386"/>
      <c r="EO25" s="386"/>
      <c r="EP25" s="386"/>
      <c r="EQ25" s="386"/>
      <c r="ER25" s="386"/>
      <c r="ES25" s="386"/>
      <c r="ET25" s="386"/>
      <c r="EU25" s="386"/>
      <c r="EV25" s="386"/>
      <c r="EW25" s="386"/>
      <c r="EX25" s="386"/>
      <c r="EY25" s="386"/>
      <c r="EZ25" s="386"/>
      <c r="FA25" s="386"/>
      <c r="FB25" s="386"/>
      <c r="FC25" s="386"/>
      <c r="FD25" s="386"/>
      <c r="FE25" s="386"/>
      <c r="FF25" s="386"/>
      <c r="FG25" s="386"/>
      <c r="FH25" s="386"/>
      <c r="FI25" s="386"/>
      <c r="FJ25" s="386"/>
      <c r="FK25" s="386"/>
      <c r="FL25" s="386"/>
      <c r="FM25" s="386"/>
      <c r="FN25" s="386"/>
      <c r="FO25" s="386"/>
      <c r="FP25" s="386"/>
      <c r="FQ25" s="386"/>
      <c r="FR25" s="386"/>
      <c r="FS25" s="386"/>
      <c r="FT25" s="386"/>
      <c r="FU25" s="386"/>
      <c r="FV25" s="386"/>
      <c r="FW25" s="386"/>
      <c r="FX25" s="386"/>
      <c r="FY25" s="386"/>
      <c r="FZ25" s="386"/>
      <c r="GA25" s="386"/>
      <c r="GB25" s="386"/>
      <c r="GC25" s="386"/>
      <c r="GD25" s="386"/>
      <c r="GE25" s="386"/>
      <c r="GF25" s="386"/>
      <c r="GG25" s="386"/>
      <c r="GH25" s="386"/>
      <c r="GI25" s="386"/>
      <c r="GJ25" s="386"/>
      <c r="GK25" s="386"/>
      <c r="GL25" s="386"/>
      <c r="GM25" s="386"/>
      <c r="GN25" s="386"/>
      <c r="GO25" s="386"/>
      <c r="GP25" s="386"/>
      <c r="GQ25" s="386"/>
      <c r="GR25" s="386"/>
      <c r="GS25" s="386"/>
      <c r="GT25" s="386"/>
      <c r="GU25" s="386"/>
      <c r="GV25" s="386"/>
      <c r="GW25" s="386"/>
      <c r="GX25" s="386"/>
      <c r="GY25" s="386"/>
      <c r="GZ25" s="386"/>
      <c r="HA25" s="386"/>
      <c r="HB25" s="386"/>
      <c r="HC25" s="386"/>
      <c r="HD25" s="386"/>
      <c r="HE25" s="386"/>
      <c r="HF25" s="386"/>
      <c r="HG25" s="386"/>
      <c r="HH25" s="386"/>
      <c r="HI25" s="386"/>
      <c r="HJ25" s="386"/>
      <c r="HK25" s="386"/>
      <c r="HL25" s="386"/>
      <c r="HM25" s="386"/>
      <c r="HN25" s="386"/>
      <c r="HO25" s="386"/>
      <c r="HP25" s="386"/>
      <c r="HQ25" s="386"/>
      <c r="HR25" s="386"/>
      <c r="HS25" s="386"/>
      <c r="HT25" s="386"/>
      <c r="HU25" s="386"/>
      <c r="HV25" s="386"/>
      <c r="HW25" s="386"/>
      <c r="HX25" s="386"/>
      <c r="HY25" s="386"/>
      <c r="HZ25" s="386"/>
      <c r="IA25" s="386"/>
      <c r="IB25" s="386"/>
      <c r="IC25" s="386"/>
      <c r="ID25" s="386"/>
      <c r="IE25" s="386"/>
      <c r="IF25" s="386"/>
      <c r="IG25" s="386"/>
      <c r="IH25" s="386"/>
      <c r="II25" s="386"/>
      <c r="IJ25" s="386"/>
      <c r="IK25" s="386"/>
      <c r="IL25" s="386"/>
      <c r="IM25" s="386"/>
      <c r="IN25" s="386"/>
      <c r="IO25" s="386"/>
      <c r="IP25" s="386"/>
      <c r="IQ25" s="386"/>
      <c r="IR25" s="386"/>
      <c r="IS25" s="386"/>
      <c r="IT25" s="386"/>
      <c r="IU25" s="386"/>
      <c r="IV25" s="386"/>
    </row>
    <row r="26" s="387" customFormat="true" ht="83.25" hidden="false" customHeight="true" outlineLevel="0" collapsed="false">
      <c r="A26" s="377"/>
      <c r="B26" s="395"/>
      <c r="C26" s="392"/>
      <c r="D26" s="396" t="s">
        <v>490</v>
      </c>
      <c r="E26" s="384"/>
      <c r="F26" s="370"/>
      <c r="G26" s="370"/>
      <c r="H26" s="370"/>
      <c r="I26" s="370"/>
      <c r="J26" s="380"/>
      <c r="K26" s="380"/>
      <c r="L26" s="380"/>
      <c r="M26" s="380"/>
      <c r="N26" s="372" t="n">
        <f aca="false">(J26+K26+L26+M26)/4</f>
        <v>0</v>
      </c>
      <c r="O26" s="388"/>
      <c r="P26" s="388"/>
      <c r="Q26" s="380"/>
      <c r="R26" s="388"/>
      <c r="S26" s="388"/>
      <c r="T26" s="380"/>
      <c r="U26" s="374" t="str">
        <f aca="false">IFERROR((N26+Q26)/T26," ")</f>
        <v> </v>
      </c>
      <c r="V26" s="362"/>
      <c r="W26" s="385"/>
      <c r="X26" s="380"/>
      <c r="Y26" s="380"/>
      <c r="Z26" s="380"/>
      <c r="AA26" s="376" t="n">
        <f aca="false">+(W26+X26+Y26+Z26)/4</f>
        <v>0</v>
      </c>
      <c r="AB26" s="374" t="str">
        <f aca="false">IFERROR(U26+AA26," ")</f>
        <v> </v>
      </c>
      <c r="AC26" s="362"/>
      <c r="AD26" s="362"/>
      <c r="AE26" s="362"/>
      <c r="AF26" s="362"/>
      <c r="AG26" s="362"/>
      <c r="AH26" s="362"/>
      <c r="AI26" s="362"/>
      <c r="AJ26" s="362"/>
      <c r="AK26" s="362"/>
      <c r="AL26" s="362"/>
      <c r="AM26" s="362"/>
      <c r="AN26" s="362"/>
      <c r="AO26" s="362"/>
      <c r="AP26" s="386"/>
      <c r="AQ26" s="386"/>
      <c r="AR26" s="386"/>
      <c r="AS26" s="386"/>
      <c r="AT26" s="386"/>
      <c r="AU26" s="386"/>
      <c r="AV26" s="386"/>
      <c r="AW26" s="386"/>
      <c r="AX26" s="386"/>
      <c r="AY26" s="386"/>
      <c r="AZ26" s="386"/>
      <c r="BA26" s="386"/>
      <c r="BB26" s="386"/>
      <c r="BC26" s="386"/>
      <c r="BD26" s="386"/>
      <c r="BE26" s="386"/>
      <c r="BF26" s="386"/>
      <c r="BG26" s="386"/>
      <c r="BH26" s="386"/>
      <c r="BI26" s="386"/>
      <c r="BJ26" s="386"/>
      <c r="BK26" s="386"/>
      <c r="BL26" s="386"/>
      <c r="BM26" s="386"/>
      <c r="BN26" s="386"/>
      <c r="BO26" s="386"/>
      <c r="BP26" s="386"/>
      <c r="BQ26" s="386"/>
      <c r="BR26" s="386"/>
      <c r="BS26" s="386"/>
      <c r="BT26" s="386"/>
      <c r="BU26" s="386"/>
      <c r="BV26" s="386"/>
      <c r="BW26" s="386"/>
      <c r="BX26" s="386"/>
      <c r="BY26" s="386"/>
      <c r="BZ26" s="386"/>
      <c r="CA26" s="386"/>
      <c r="CB26" s="386"/>
      <c r="CC26" s="386"/>
      <c r="CD26" s="386"/>
      <c r="CE26" s="386"/>
      <c r="CF26" s="386"/>
      <c r="CG26" s="386"/>
      <c r="CH26" s="386"/>
      <c r="CI26" s="386"/>
      <c r="CJ26" s="386"/>
      <c r="CK26" s="386"/>
      <c r="CL26" s="386"/>
      <c r="CM26" s="386"/>
      <c r="CN26" s="386"/>
      <c r="CO26" s="386"/>
      <c r="CP26" s="386"/>
      <c r="CQ26" s="386"/>
      <c r="CR26" s="386"/>
      <c r="CS26" s="386"/>
      <c r="CT26" s="386"/>
      <c r="CU26" s="386"/>
      <c r="CV26" s="386"/>
      <c r="CW26" s="386"/>
      <c r="CX26" s="386"/>
      <c r="CY26" s="386"/>
      <c r="CZ26" s="386"/>
      <c r="DA26" s="386"/>
      <c r="DB26" s="386"/>
      <c r="DC26" s="386"/>
      <c r="DD26" s="386"/>
      <c r="DE26" s="386"/>
      <c r="DF26" s="386"/>
      <c r="DG26" s="386"/>
      <c r="DH26" s="386"/>
      <c r="DI26" s="386"/>
      <c r="DJ26" s="386"/>
      <c r="DK26" s="386"/>
      <c r="DL26" s="386"/>
      <c r="DM26" s="386"/>
      <c r="DN26" s="386"/>
      <c r="DO26" s="386"/>
      <c r="DP26" s="386"/>
      <c r="DQ26" s="386"/>
      <c r="DR26" s="386"/>
      <c r="DS26" s="386"/>
      <c r="DT26" s="386"/>
      <c r="DU26" s="386"/>
      <c r="DV26" s="386"/>
      <c r="DW26" s="386"/>
      <c r="DX26" s="386"/>
      <c r="DY26" s="386"/>
      <c r="DZ26" s="386"/>
      <c r="EA26" s="386"/>
      <c r="EB26" s="386"/>
      <c r="EC26" s="386"/>
      <c r="ED26" s="386"/>
      <c r="EE26" s="386"/>
      <c r="EF26" s="386"/>
      <c r="EG26" s="386"/>
      <c r="EH26" s="386"/>
      <c r="EI26" s="386"/>
      <c r="EJ26" s="386"/>
      <c r="EK26" s="386"/>
      <c r="EL26" s="386"/>
      <c r="EM26" s="386"/>
      <c r="EN26" s="386"/>
      <c r="EO26" s="386"/>
      <c r="EP26" s="386"/>
      <c r="EQ26" s="386"/>
      <c r="ER26" s="386"/>
      <c r="ES26" s="386"/>
      <c r="ET26" s="386"/>
      <c r="EU26" s="386"/>
      <c r="EV26" s="386"/>
      <c r="EW26" s="386"/>
      <c r="EX26" s="386"/>
      <c r="EY26" s="386"/>
      <c r="EZ26" s="386"/>
      <c r="FA26" s="386"/>
      <c r="FB26" s="386"/>
      <c r="FC26" s="386"/>
      <c r="FD26" s="386"/>
      <c r="FE26" s="386"/>
      <c r="FF26" s="386"/>
      <c r="FG26" s="386"/>
      <c r="FH26" s="386"/>
      <c r="FI26" s="386"/>
      <c r="FJ26" s="386"/>
      <c r="FK26" s="386"/>
      <c r="FL26" s="386"/>
      <c r="FM26" s="386"/>
      <c r="FN26" s="386"/>
      <c r="FO26" s="386"/>
      <c r="FP26" s="386"/>
      <c r="FQ26" s="386"/>
      <c r="FR26" s="386"/>
      <c r="FS26" s="386"/>
      <c r="FT26" s="386"/>
      <c r="FU26" s="386"/>
      <c r="FV26" s="386"/>
      <c r="FW26" s="386"/>
      <c r="FX26" s="386"/>
      <c r="FY26" s="386"/>
      <c r="FZ26" s="386"/>
      <c r="GA26" s="386"/>
      <c r="GB26" s="386"/>
      <c r="GC26" s="386"/>
      <c r="GD26" s="386"/>
      <c r="GE26" s="386"/>
      <c r="GF26" s="386"/>
      <c r="GG26" s="386"/>
      <c r="GH26" s="386"/>
      <c r="GI26" s="386"/>
      <c r="GJ26" s="386"/>
      <c r="GK26" s="386"/>
      <c r="GL26" s="386"/>
      <c r="GM26" s="386"/>
      <c r="GN26" s="386"/>
      <c r="GO26" s="386"/>
      <c r="GP26" s="386"/>
      <c r="GQ26" s="386"/>
      <c r="GR26" s="386"/>
      <c r="GS26" s="386"/>
      <c r="GT26" s="386"/>
      <c r="GU26" s="386"/>
      <c r="GV26" s="386"/>
      <c r="GW26" s="386"/>
      <c r="GX26" s="386"/>
      <c r="GY26" s="386"/>
      <c r="GZ26" s="386"/>
      <c r="HA26" s="386"/>
      <c r="HB26" s="386"/>
      <c r="HC26" s="386"/>
      <c r="HD26" s="386"/>
      <c r="HE26" s="386"/>
      <c r="HF26" s="386"/>
      <c r="HG26" s="386"/>
      <c r="HH26" s="386"/>
      <c r="HI26" s="386"/>
      <c r="HJ26" s="386"/>
      <c r="HK26" s="386"/>
      <c r="HL26" s="386"/>
      <c r="HM26" s="386"/>
      <c r="HN26" s="386"/>
      <c r="HO26" s="386"/>
      <c r="HP26" s="386"/>
      <c r="HQ26" s="386"/>
      <c r="HR26" s="386"/>
      <c r="HS26" s="386"/>
      <c r="HT26" s="386"/>
      <c r="HU26" s="386"/>
      <c r="HV26" s="386"/>
      <c r="HW26" s="386"/>
      <c r="HX26" s="386"/>
      <c r="HY26" s="386"/>
      <c r="HZ26" s="386"/>
      <c r="IA26" s="386"/>
      <c r="IB26" s="386"/>
      <c r="IC26" s="386"/>
      <c r="ID26" s="386"/>
      <c r="IE26" s="386"/>
      <c r="IF26" s="386"/>
      <c r="IG26" s="386"/>
      <c r="IH26" s="386"/>
      <c r="II26" s="386"/>
      <c r="IJ26" s="386"/>
      <c r="IK26" s="386"/>
      <c r="IL26" s="386"/>
      <c r="IM26" s="386"/>
      <c r="IN26" s="386"/>
      <c r="IO26" s="386"/>
      <c r="IP26" s="386"/>
      <c r="IQ26" s="386"/>
      <c r="IR26" s="386"/>
      <c r="IS26" s="386"/>
      <c r="IT26" s="386"/>
      <c r="IU26" s="386"/>
      <c r="IV26" s="386"/>
    </row>
    <row r="27" s="387" customFormat="true" ht="83.25" hidden="false" customHeight="true" outlineLevel="0" collapsed="false">
      <c r="A27" s="377"/>
      <c r="B27" s="395"/>
      <c r="C27" s="392" t="s">
        <v>493</v>
      </c>
      <c r="D27" s="368" t="s">
        <v>494</v>
      </c>
      <c r="E27" s="317" t="s">
        <v>794</v>
      </c>
      <c r="F27" s="379" t="s">
        <v>296</v>
      </c>
      <c r="G27" s="379" t="s">
        <v>767</v>
      </c>
      <c r="H27" s="379" t="s">
        <v>795</v>
      </c>
      <c r="I27" s="379" t="s">
        <v>786</v>
      </c>
      <c r="J27" s="373" t="n">
        <v>2</v>
      </c>
      <c r="K27" s="373" t="n">
        <v>3</v>
      </c>
      <c r="L27" s="373" t="n">
        <v>2</v>
      </c>
      <c r="M27" s="373" t="n">
        <v>2</v>
      </c>
      <c r="N27" s="372" t="n">
        <f aca="false">(J27+K27+L27+M27)/4</f>
        <v>2.25</v>
      </c>
      <c r="O27" s="391" t="s">
        <v>796</v>
      </c>
      <c r="P27" s="390" t="s">
        <v>716</v>
      </c>
      <c r="Q27" s="373" t="n">
        <v>2</v>
      </c>
      <c r="R27" s="391" t="s">
        <v>797</v>
      </c>
      <c r="S27" s="390" t="s">
        <v>716</v>
      </c>
      <c r="T27" s="373" t="n">
        <v>1</v>
      </c>
      <c r="U27" s="374" t="n">
        <f aca="false">IFERROR((N27+Q27)/T27," ")</f>
        <v>4.25</v>
      </c>
      <c r="V27" s="362"/>
      <c r="W27" s="375" t="n">
        <v>3</v>
      </c>
      <c r="X27" s="373" t="n">
        <v>3</v>
      </c>
      <c r="Y27" s="373" t="n">
        <v>3</v>
      </c>
      <c r="Z27" s="373" t="n">
        <v>3</v>
      </c>
      <c r="AA27" s="376" t="n">
        <f aca="false">+(W27+X27+Y27+Z27)/4</f>
        <v>3</v>
      </c>
      <c r="AB27" s="374" t="n">
        <f aca="false">IFERROR(U27+AA27," ")</f>
        <v>7.25</v>
      </c>
      <c r="AC27" s="362"/>
      <c r="AD27" s="362"/>
      <c r="AE27" s="362"/>
      <c r="AF27" s="362"/>
      <c r="AG27" s="362"/>
      <c r="AH27" s="362"/>
      <c r="AI27" s="362"/>
      <c r="AJ27" s="362"/>
      <c r="AK27" s="362"/>
      <c r="AL27" s="362"/>
      <c r="AM27" s="362"/>
      <c r="AN27" s="362"/>
      <c r="AO27" s="362"/>
      <c r="AP27" s="386"/>
      <c r="AQ27" s="386"/>
      <c r="AR27" s="386"/>
      <c r="AS27" s="386"/>
      <c r="AT27" s="386"/>
      <c r="AU27" s="386"/>
      <c r="AV27" s="386"/>
      <c r="AW27" s="386"/>
      <c r="AX27" s="386"/>
      <c r="AY27" s="386"/>
      <c r="AZ27" s="386"/>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c r="BW27" s="386"/>
      <c r="BX27" s="386"/>
      <c r="BY27" s="386"/>
      <c r="BZ27" s="386"/>
      <c r="CA27" s="386"/>
      <c r="CB27" s="386"/>
      <c r="CC27" s="386"/>
      <c r="CD27" s="386"/>
      <c r="CE27" s="386"/>
      <c r="CF27" s="386"/>
      <c r="CG27" s="386"/>
      <c r="CH27" s="386"/>
      <c r="CI27" s="386"/>
      <c r="CJ27" s="386"/>
      <c r="CK27" s="386"/>
      <c r="CL27" s="386"/>
      <c r="CM27" s="386"/>
      <c r="CN27" s="386"/>
      <c r="CO27" s="386"/>
      <c r="CP27" s="386"/>
      <c r="CQ27" s="386"/>
      <c r="CR27" s="386"/>
      <c r="CS27" s="386"/>
      <c r="CT27" s="386"/>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6"/>
      <c r="DT27" s="386"/>
      <c r="DU27" s="386"/>
      <c r="DV27" s="386"/>
      <c r="DW27" s="386"/>
      <c r="DX27" s="386"/>
      <c r="DY27" s="386"/>
      <c r="DZ27" s="386"/>
      <c r="EA27" s="386"/>
      <c r="EB27" s="386"/>
      <c r="EC27" s="386"/>
      <c r="ED27" s="386"/>
      <c r="EE27" s="386"/>
      <c r="EF27" s="386"/>
      <c r="EG27" s="386"/>
      <c r="EH27" s="386"/>
      <c r="EI27" s="386"/>
      <c r="EJ27" s="386"/>
      <c r="EK27" s="386"/>
      <c r="EL27" s="386"/>
      <c r="EM27" s="386"/>
      <c r="EN27" s="386"/>
      <c r="EO27" s="386"/>
      <c r="EP27" s="386"/>
      <c r="EQ27" s="386"/>
      <c r="ER27" s="386"/>
      <c r="ES27" s="386"/>
      <c r="ET27" s="386"/>
      <c r="EU27" s="386"/>
      <c r="EV27" s="386"/>
      <c r="EW27" s="386"/>
      <c r="EX27" s="386"/>
      <c r="EY27" s="386"/>
      <c r="EZ27" s="386"/>
      <c r="FA27" s="386"/>
      <c r="FB27" s="386"/>
      <c r="FC27" s="386"/>
      <c r="FD27" s="386"/>
      <c r="FE27" s="386"/>
      <c r="FF27" s="386"/>
      <c r="FG27" s="386"/>
      <c r="FH27" s="386"/>
      <c r="FI27" s="386"/>
      <c r="FJ27" s="386"/>
      <c r="FK27" s="386"/>
      <c r="FL27" s="386"/>
      <c r="FM27" s="386"/>
      <c r="FN27" s="386"/>
      <c r="FO27" s="386"/>
      <c r="FP27" s="386"/>
      <c r="FQ27" s="386"/>
      <c r="FR27" s="386"/>
      <c r="FS27" s="386"/>
      <c r="FT27" s="386"/>
      <c r="FU27" s="386"/>
      <c r="FV27" s="386"/>
      <c r="FW27" s="386"/>
      <c r="FX27" s="386"/>
      <c r="FY27" s="386"/>
      <c r="FZ27" s="386"/>
      <c r="GA27" s="386"/>
      <c r="GB27" s="386"/>
      <c r="GC27" s="386"/>
      <c r="GD27" s="386"/>
      <c r="GE27" s="386"/>
      <c r="GF27" s="386"/>
      <c r="GG27" s="386"/>
      <c r="GH27" s="386"/>
      <c r="GI27" s="386"/>
      <c r="GJ27" s="386"/>
      <c r="GK27" s="386"/>
      <c r="GL27" s="386"/>
      <c r="GM27" s="386"/>
      <c r="GN27" s="386"/>
      <c r="GO27" s="386"/>
      <c r="GP27" s="386"/>
      <c r="GQ27" s="386"/>
      <c r="GR27" s="386"/>
      <c r="GS27" s="386"/>
      <c r="GT27" s="386"/>
      <c r="GU27" s="386"/>
      <c r="GV27" s="386"/>
      <c r="GW27" s="386"/>
      <c r="GX27" s="386"/>
      <c r="GY27" s="386"/>
      <c r="GZ27" s="386"/>
      <c r="HA27" s="386"/>
      <c r="HB27" s="386"/>
      <c r="HC27" s="386"/>
      <c r="HD27" s="386"/>
      <c r="HE27" s="386"/>
      <c r="HF27" s="386"/>
      <c r="HG27" s="386"/>
      <c r="HH27" s="386"/>
      <c r="HI27" s="386"/>
      <c r="HJ27" s="386"/>
      <c r="HK27" s="386"/>
      <c r="HL27" s="386"/>
      <c r="HM27" s="386"/>
      <c r="HN27" s="386"/>
      <c r="HO27" s="386"/>
      <c r="HP27" s="386"/>
      <c r="HQ27" s="386"/>
      <c r="HR27" s="386"/>
      <c r="HS27" s="386"/>
      <c r="HT27" s="386"/>
      <c r="HU27" s="386"/>
      <c r="HV27" s="386"/>
      <c r="HW27" s="386"/>
      <c r="HX27" s="386"/>
      <c r="HY27" s="386"/>
      <c r="HZ27" s="386"/>
      <c r="IA27" s="386"/>
      <c r="IB27" s="386"/>
      <c r="IC27" s="386"/>
      <c r="ID27" s="386"/>
      <c r="IE27" s="386"/>
      <c r="IF27" s="386"/>
      <c r="IG27" s="386"/>
      <c r="IH27" s="386"/>
      <c r="II27" s="386"/>
      <c r="IJ27" s="386"/>
      <c r="IK27" s="386"/>
      <c r="IL27" s="386"/>
      <c r="IM27" s="386"/>
      <c r="IN27" s="386"/>
      <c r="IO27" s="386"/>
      <c r="IP27" s="386"/>
      <c r="IQ27" s="386"/>
      <c r="IR27" s="386"/>
      <c r="IS27" s="386"/>
      <c r="IT27" s="386"/>
      <c r="IU27" s="386"/>
      <c r="IV27" s="386"/>
    </row>
    <row r="28" s="387" customFormat="true" ht="83.25" hidden="false" customHeight="true" outlineLevel="0" collapsed="false">
      <c r="A28" s="377"/>
      <c r="B28" s="395"/>
      <c r="C28" s="392"/>
      <c r="D28" s="368" t="s">
        <v>497</v>
      </c>
      <c r="E28" s="388"/>
      <c r="F28" s="370"/>
      <c r="G28" s="370"/>
      <c r="H28" s="370"/>
      <c r="I28" s="370"/>
      <c r="J28" s="380"/>
      <c r="K28" s="380"/>
      <c r="L28" s="380"/>
      <c r="M28" s="380"/>
      <c r="N28" s="372" t="n">
        <f aca="false">(J28+K28+L28+M28)/4</f>
        <v>0</v>
      </c>
      <c r="O28" s="388"/>
      <c r="P28" s="388"/>
      <c r="Q28" s="380"/>
      <c r="R28" s="388"/>
      <c r="S28" s="388"/>
      <c r="T28" s="380"/>
      <c r="U28" s="374" t="str">
        <f aca="false">IFERROR((N28+Q28)/T28," ")</f>
        <v> </v>
      </c>
      <c r="V28" s="362"/>
      <c r="W28" s="385"/>
      <c r="X28" s="380"/>
      <c r="Y28" s="380"/>
      <c r="Z28" s="380"/>
      <c r="AA28" s="376" t="n">
        <f aca="false">+(W28+X28+Y28+Z28)/4</f>
        <v>0</v>
      </c>
      <c r="AB28" s="374" t="str">
        <f aca="false">IFERROR(U28+AA28," ")</f>
        <v> </v>
      </c>
      <c r="AC28" s="362"/>
      <c r="AD28" s="362"/>
      <c r="AE28" s="362"/>
      <c r="AF28" s="362"/>
      <c r="AG28" s="362"/>
      <c r="AH28" s="362"/>
      <c r="AI28" s="362"/>
      <c r="AJ28" s="362"/>
      <c r="AK28" s="362"/>
      <c r="AL28" s="362"/>
      <c r="AM28" s="362"/>
      <c r="AN28" s="362"/>
      <c r="AO28" s="362"/>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86"/>
      <c r="CP28" s="386"/>
      <c r="CQ28" s="386"/>
      <c r="CR28" s="386"/>
      <c r="CS28" s="386"/>
      <c r="CT28" s="386"/>
      <c r="CU28" s="386"/>
      <c r="CV28" s="386"/>
      <c r="CW28" s="386"/>
      <c r="CX28" s="386"/>
      <c r="CY28" s="386"/>
      <c r="CZ28" s="386"/>
      <c r="DA28" s="386"/>
      <c r="DB28" s="386"/>
      <c r="DC28" s="386"/>
      <c r="DD28" s="386"/>
      <c r="DE28" s="386"/>
      <c r="DF28" s="386"/>
      <c r="DG28" s="386"/>
      <c r="DH28" s="386"/>
      <c r="DI28" s="386"/>
      <c r="DJ28" s="386"/>
      <c r="DK28" s="386"/>
      <c r="DL28" s="386"/>
      <c r="DM28" s="386"/>
      <c r="DN28" s="386"/>
      <c r="DO28" s="386"/>
      <c r="DP28" s="386"/>
      <c r="DQ28" s="386"/>
      <c r="DR28" s="386"/>
      <c r="DS28" s="386"/>
      <c r="DT28" s="386"/>
      <c r="DU28" s="386"/>
      <c r="DV28" s="386"/>
      <c r="DW28" s="386"/>
      <c r="DX28" s="386"/>
      <c r="DY28" s="386"/>
      <c r="DZ28" s="386"/>
      <c r="EA28" s="386"/>
      <c r="EB28" s="386"/>
      <c r="EC28" s="386"/>
      <c r="ED28" s="386"/>
      <c r="EE28" s="386"/>
      <c r="EF28" s="386"/>
      <c r="EG28" s="386"/>
      <c r="EH28" s="386"/>
      <c r="EI28" s="386"/>
      <c r="EJ28" s="386"/>
      <c r="EK28" s="386"/>
      <c r="EL28" s="386"/>
      <c r="EM28" s="386"/>
      <c r="EN28" s="386"/>
      <c r="EO28" s="386"/>
      <c r="EP28" s="386"/>
      <c r="EQ28" s="386"/>
      <c r="ER28" s="386"/>
      <c r="ES28" s="386"/>
      <c r="ET28" s="386"/>
      <c r="EU28" s="386"/>
      <c r="EV28" s="386"/>
      <c r="EW28" s="386"/>
      <c r="EX28" s="386"/>
      <c r="EY28" s="386"/>
      <c r="EZ28" s="386"/>
      <c r="FA28" s="386"/>
      <c r="FB28" s="386"/>
      <c r="FC28" s="386"/>
      <c r="FD28" s="386"/>
      <c r="FE28" s="386"/>
      <c r="FF28" s="386"/>
      <c r="FG28" s="386"/>
      <c r="FH28" s="386"/>
      <c r="FI28" s="386"/>
      <c r="FJ28" s="386"/>
      <c r="FK28" s="386"/>
      <c r="FL28" s="386"/>
      <c r="FM28" s="386"/>
      <c r="FN28" s="386"/>
      <c r="FO28" s="386"/>
      <c r="FP28" s="386"/>
      <c r="FQ28" s="386"/>
      <c r="FR28" s="386"/>
      <c r="FS28" s="386"/>
      <c r="FT28" s="386"/>
      <c r="FU28" s="386"/>
      <c r="FV28" s="386"/>
      <c r="FW28" s="386"/>
      <c r="FX28" s="386"/>
      <c r="FY28" s="386"/>
      <c r="FZ28" s="386"/>
      <c r="GA28" s="386"/>
      <c r="GB28" s="386"/>
      <c r="GC28" s="386"/>
      <c r="GD28" s="386"/>
      <c r="GE28" s="386"/>
      <c r="GF28" s="386"/>
      <c r="GG28" s="386"/>
      <c r="GH28" s="386"/>
      <c r="GI28" s="386"/>
      <c r="GJ28" s="386"/>
      <c r="GK28" s="386"/>
      <c r="GL28" s="386"/>
      <c r="GM28" s="386"/>
      <c r="GN28" s="386"/>
      <c r="GO28" s="386"/>
      <c r="GP28" s="386"/>
      <c r="GQ28" s="386"/>
      <c r="GR28" s="386"/>
      <c r="GS28" s="386"/>
      <c r="GT28" s="386"/>
      <c r="GU28" s="386"/>
      <c r="GV28" s="386"/>
      <c r="GW28" s="386"/>
      <c r="GX28" s="386"/>
      <c r="GY28" s="386"/>
      <c r="GZ28" s="386"/>
      <c r="HA28" s="386"/>
      <c r="HB28" s="386"/>
      <c r="HC28" s="386"/>
      <c r="HD28" s="386"/>
      <c r="HE28" s="386"/>
      <c r="HF28" s="386"/>
      <c r="HG28" s="386"/>
      <c r="HH28" s="386"/>
      <c r="HI28" s="386"/>
      <c r="HJ28" s="386"/>
      <c r="HK28" s="386"/>
      <c r="HL28" s="386"/>
      <c r="HM28" s="386"/>
      <c r="HN28" s="386"/>
      <c r="HO28" s="386"/>
      <c r="HP28" s="386"/>
      <c r="HQ28" s="386"/>
      <c r="HR28" s="386"/>
      <c r="HS28" s="386"/>
      <c r="HT28" s="386"/>
      <c r="HU28" s="386"/>
      <c r="HV28" s="386"/>
      <c r="HW28" s="386"/>
      <c r="HX28" s="386"/>
      <c r="HY28" s="386"/>
      <c r="HZ28" s="386"/>
      <c r="IA28" s="386"/>
      <c r="IB28" s="386"/>
      <c r="IC28" s="386"/>
      <c r="ID28" s="386"/>
      <c r="IE28" s="386"/>
      <c r="IF28" s="386"/>
      <c r="IG28" s="386"/>
      <c r="IH28" s="386"/>
      <c r="II28" s="386"/>
      <c r="IJ28" s="386"/>
      <c r="IK28" s="386"/>
      <c r="IL28" s="386"/>
      <c r="IM28" s="386"/>
      <c r="IN28" s="386"/>
      <c r="IO28" s="386"/>
      <c r="IP28" s="386"/>
      <c r="IQ28" s="386"/>
      <c r="IR28" s="386"/>
      <c r="IS28" s="386"/>
      <c r="IT28" s="386"/>
      <c r="IU28" s="386"/>
      <c r="IV28" s="386"/>
    </row>
    <row r="29" s="387" customFormat="true" ht="83.25" hidden="false" customHeight="true" outlineLevel="0" collapsed="false">
      <c r="A29" s="377"/>
      <c r="B29" s="395"/>
      <c r="C29" s="392"/>
      <c r="D29" s="368" t="s">
        <v>501</v>
      </c>
      <c r="E29" s="369"/>
      <c r="F29" s="370"/>
      <c r="G29" s="370"/>
      <c r="H29" s="370"/>
      <c r="I29" s="370"/>
      <c r="J29" s="371"/>
      <c r="K29" s="371"/>
      <c r="L29" s="371"/>
      <c r="M29" s="371"/>
      <c r="N29" s="372" t="n">
        <f aca="false">(J29+K29+L29+M29)/4</f>
        <v>0</v>
      </c>
      <c r="O29" s="369"/>
      <c r="P29" s="369"/>
      <c r="Q29" s="373"/>
      <c r="R29" s="369"/>
      <c r="S29" s="369"/>
      <c r="T29" s="373"/>
      <c r="U29" s="374" t="str">
        <f aca="false">IFERROR((N29+Q29)/T29," ")</f>
        <v> </v>
      </c>
      <c r="V29" s="362"/>
      <c r="W29" s="375"/>
      <c r="X29" s="373"/>
      <c r="Y29" s="373"/>
      <c r="Z29" s="373"/>
      <c r="AA29" s="376" t="n">
        <f aca="false">+(W29+X29+Y29+Z29)/4</f>
        <v>0</v>
      </c>
      <c r="AB29" s="374" t="str">
        <f aca="false">IFERROR(U29+AA29," ")</f>
        <v> </v>
      </c>
      <c r="AC29" s="362"/>
      <c r="AD29" s="362"/>
      <c r="AE29" s="362"/>
      <c r="AF29" s="362"/>
      <c r="AG29" s="362"/>
      <c r="AH29" s="362"/>
      <c r="AI29" s="362"/>
      <c r="AJ29" s="362"/>
      <c r="AK29" s="362"/>
      <c r="AL29" s="362"/>
      <c r="AM29" s="362"/>
      <c r="AN29" s="362"/>
      <c r="AO29" s="362"/>
      <c r="AP29" s="386"/>
      <c r="AQ29" s="386"/>
      <c r="AR29" s="386"/>
      <c r="AS29" s="386"/>
      <c r="AT29" s="386"/>
      <c r="AU29" s="386"/>
      <c r="AV29" s="386"/>
      <c r="AW29" s="386"/>
      <c r="AX29" s="386"/>
      <c r="AY29" s="386"/>
      <c r="AZ29" s="386"/>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c r="BW29" s="386"/>
      <c r="BX29" s="386"/>
      <c r="BY29" s="386"/>
      <c r="BZ29" s="386"/>
      <c r="CA29" s="386"/>
      <c r="CB29" s="386"/>
      <c r="CC29" s="386"/>
      <c r="CD29" s="386"/>
      <c r="CE29" s="386"/>
      <c r="CF29" s="386"/>
      <c r="CG29" s="386"/>
      <c r="CH29" s="386"/>
      <c r="CI29" s="386"/>
      <c r="CJ29" s="386"/>
      <c r="CK29" s="386"/>
      <c r="CL29" s="386"/>
      <c r="CM29" s="386"/>
      <c r="CN29" s="386"/>
      <c r="CO29" s="386"/>
      <c r="CP29" s="386"/>
      <c r="CQ29" s="386"/>
      <c r="CR29" s="386"/>
      <c r="CS29" s="386"/>
      <c r="CT29" s="386"/>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6"/>
      <c r="DT29" s="386"/>
      <c r="DU29" s="386"/>
      <c r="DV29" s="386"/>
      <c r="DW29" s="386"/>
      <c r="DX29" s="386"/>
      <c r="DY29" s="386"/>
      <c r="DZ29" s="386"/>
      <c r="EA29" s="386"/>
      <c r="EB29" s="386"/>
      <c r="EC29" s="386"/>
      <c r="ED29" s="386"/>
      <c r="EE29" s="386"/>
      <c r="EF29" s="386"/>
      <c r="EG29" s="386"/>
      <c r="EH29" s="386"/>
      <c r="EI29" s="386"/>
      <c r="EJ29" s="386"/>
      <c r="EK29" s="386"/>
      <c r="EL29" s="386"/>
      <c r="EM29" s="386"/>
      <c r="EN29" s="386"/>
      <c r="EO29" s="386"/>
      <c r="EP29" s="386"/>
      <c r="EQ29" s="386"/>
      <c r="ER29" s="386"/>
      <c r="ES29" s="386"/>
      <c r="ET29" s="386"/>
      <c r="EU29" s="386"/>
      <c r="EV29" s="386"/>
      <c r="EW29" s="386"/>
      <c r="EX29" s="386"/>
      <c r="EY29" s="386"/>
      <c r="EZ29" s="386"/>
      <c r="FA29" s="386"/>
      <c r="FB29" s="386"/>
      <c r="FC29" s="386"/>
      <c r="FD29" s="386"/>
      <c r="FE29" s="386"/>
      <c r="FF29" s="386"/>
      <c r="FG29" s="386"/>
      <c r="FH29" s="386"/>
      <c r="FI29" s="386"/>
      <c r="FJ29" s="386"/>
      <c r="FK29" s="386"/>
      <c r="FL29" s="386"/>
      <c r="FM29" s="386"/>
      <c r="FN29" s="386"/>
      <c r="FO29" s="386"/>
      <c r="FP29" s="386"/>
      <c r="FQ29" s="386"/>
      <c r="FR29" s="386"/>
      <c r="FS29" s="386"/>
      <c r="FT29" s="386"/>
      <c r="FU29" s="386"/>
      <c r="FV29" s="386"/>
      <c r="FW29" s="386"/>
      <c r="FX29" s="386"/>
      <c r="FY29" s="386"/>
      <c r="FZ29" s="386"/>
      <c r="GA29" s="386"/>
      <c r="GB29" s="386"/>
      <c r="GC29" s="386"/>
      <c r="GD29" s="386"/>
      <c r="GE29" s="386"/>
      <c r="GF29" s="386"/>
      <c r="GG29" s="386"/>
      <c r="GH29" s="386"/>
      <c r="GI29" s="386"/>
      <c r="GJ29" s="386"/>
      <c r="GK29" s="386"/>
      <c r="GL29" s="386"/>
      <c r="GM29" s="386"/>
      <c r="GN29" s="386"/>
      <c r="GO29" s="386"/>
      <c r="GP29" s="386"/>
      <c r="GQ29" s="386"/>
      <c r="GR29" s="386"/>
      <c r="GS29" s="386"/>
      <c r="GT29" s="386"/>
      <c r="GU29" s="386"/>
      <c r="GV29" s="386"/>
      <c r="GW29" s="386"/>
      <c r="GX29" s="386"/>
      <c r="GY29" s="386"/>
      <c r="GZ29" s="386"/>
      <c r="HA29" s="386"/>
      <c r="HB29" s="386"/>
      <c r="HC29" s="386"/>
      <c r="HD29" s="386"/>
      <c r="HE29" s="386"/>
      <c r="HF29" s="386"/>
      <c r="HG29" s="386"/>
      <c r="HH29" s="386"/>
      <c r="HI29" s="386"/>
      <c r="HJ29" s="386"/>
      <c r="HK29" s="386"/>
      <c r="HL29" s="386"/>
      <c r="HM29" s="386"/>
      <c r="HN29" s="386"/>
      <c r="HO29" s="386"/>
      <c r="HP29" s="386"/>
      <c r="HQ29" s="386"/>
      <c r="HR29" s="386"/>
      <c r="HS29" s="386"/>
      <c r="HT29" s="386"/>
      <c r="HU29" s="386"/>
      <c r="HV29" s="386"/>
      <c r="HW29" s="386"/>
      <c r="HX29" s="386"/>
      <c r="HY29" s="386"/>
      <c r="HZ29" s="386"/>
      <c r="IA29" s="386"/>
      <c r="IB29" s="386"/>
      <c r="IC29" s="386"/>
      <c r="ID29" s="386"/>
      <c r="IE29" s="386"/>
      <c r="IF29" s="386"/>
      <c r="IG29" s="386"/>
      <c r="IH29" s="386"/>
      <c r="II29" s="386"/>
      <c r="IJ29" s="386"/>
      <c r="IK29" s="386"/>
      <c r="IL29" s="386"/>
      <c r="IM29" s="386"/>
      <c r="IN29" s="386"/>
      <c r="IO29" s="386"/>
      <c r="IP29" s="386"/>
      <c r="IQ29" s="386"/>
      <c r="IR29" s="386"/>
      <c r="IS29" s="386"/>
      <c r="IT29" s="386"/>
      <c r="IU29" s="386"/>
      <c r="IV29" s="386"/>
    </row>
    <row r="30" s="387" customFormat="true" ht="83.25" hidden="false" customHeight="true" outlineLevel="0" collapsed="false">
      <c r="A30" s="377"/>
      <c r="B30" s="395" t="s">
        <v>505</v>
      </c>
      <c r="C30" s="392" t="s">
        <v>506</v>
      </c>
      <c r="D30" s="393" t="s">
        <v>798</v>
      </c>
      <c r="E30" s="388"/>
      <c r="F30" s="370"/>
      <c r="G30" s="370"/>
      <c r="H30" s="370"/>
      <c r="I30" s="370"/>
      <c r="J30" s="380"/>
      <c r="K30" s="380"/>
      <c r="L30" s="380"/>
      <c r="M30" s="380"/>
      <c r="N30" s="372" t="n">
        <f aca="false">(J30+K30+L30+M30)/4</f>
        <v>0</v>
      </c>
      <c r="O30" s="388"/>
      <c r="P30" s="388"/>
      <c r="Q30" s="380"/>
      <c r="R30" s="388"/>
      <c r="S30" s="388"/>
      <c r="T30" s="380"/>
      <c r="U30" s="374" t="str">
        <f aca="false">IFERROR((N30+Q30)/T30," ")</f>
        <v> </v>
      </c>
      <c r="V30" s="362"/>
      <c r="W30" s="375"/>
      <c r="X30" s="373"/>
      <c r="Y30" s="373"/>
      <c r="Z30" s="373"/>
      <c r="AA30" s="376" t="n">
        <f aca="false">+(W30+X30+Y30+Z30)/4</f>
        <v>0</v>
      </c>
      <c r="AB30" s="374" t="str">
        <f aca="false">IFERROR(U30+AA30," ")</f>
        <v> </v>
      </c>
      <c r="AC30" s="362"/>
      <c r="AD30" s="362"/>
      <c r="AE30" s="362"/>
      <c r="AF30" s="362"/>
      <c r="AG30" s="362"/>
      <c r="AH30" s="362"/>
      <c r="AI30" s="362"/>
      <c r="AJ30" s="362"/>
      <c r="AK30" s="362"/>
      <c r="AL30" s="362"/>
      <c r="AM30" s="362"/>
      <c r="AN30" s="362"/>
      <c r="AO30" s="362"/>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6"/>
      <c r="CG30" s="386"/>
      <c r="CH30" s="386"/>
      <c r="CI30" s="386"/>
      <c r="CJ30" s="386"/>
      <c r="CK30" s="386"/>
      <c r="CL30" s="386"/>
      <c r="CM30" s="386"/>
      <c r="CN30" s="386"/>
      <c r="CO30" s="386"/>
      <c r="CP30" s="386"/>
      <c r="CQ30" s="386"/>
      <c r="CR30" s="386"/>
      <c r="CS30" s="386"/>
      <c r="CT30" s="386"/>
      <c r="CU30" s="386"/>
      <c r="CV30" s="386"/>
      <c r="CW30" s="386"/>
      <c r="CX30" s="386"/>
      <c r="CY30" s="386"/>
      <c r="CZ30" s="386"/>
      <c r="DA30" s="386"/>
      <c r="DB30" s="386"/>
      <c r="DC30" s="386"/>
      <c r="DD30" s="386"/>
      <c r="DE30" s="386"/>
      <c r="DF30" s="386"/>
      <c r="DG30" s="386"/>
      <c r="DH30" s="386"/>
      <c r="DI30" s="386"/>
      <c r="DJ30" s="386"/>
      <c r="DK30" s="386"/>
      <c r="DL30" s="386"/>
      <c r="DM30" s="386"/>
      <c r="DN30" s="386"/>
      <c r="DO30" s="386"/>
      <c r="DP30" s="386"/>
      <c r="DQ30" s="386"/>
      <c r="DR30" s="386"/>
      <c r="DS30" s="386"/>
      <c r="DT30" s="386"/>
      <c r="DU30" s="386"/>
      <c r="DV30" s="386"/>
      <c r="DW30" s="386"/>
      <c r="DX30" s="386"/>
      <c r="DY30" s="386"/>
      <c r="DZ30" s="386"/>
      <c r="EA30" s="386"/>
      <c r="EB30" s="386"/>
      <c r="EC30" s="386"/>
      <c r="ED30" s="386"/>
      <c r="EE30" s="386"/>
      <c r="EF30" s="386"/>
      <c r="EG30" s="386"/>
      <c r="EH30" s="386"/>
      <c r="EI30" s="386"/>
      <c r="EJ30" s="386"/>
      <c r="EK30" s="386"/>
      <c r="EL30" s="386"/>
      <c r="EM30" s="386"/>
      <c r="EN30" s="386"/>
      <c r="EO30" s="386"/>
      <c r="EP30" s="386"/>
      <c r="EQ30" s="386"/>
      <c r="ER30" s="386"/>
      <c r="ES30" s="386"/>
      <c r="ET30" s="386"/>
      <c r="EU30" s="386"/>
      <c r="EV30" s="386"/>
      <c r="EW30" s="386"/>
      <c r="EX30" s="386"/>
      <c r="EY30" s="386"/>
      <c r="EZ30" s="386"/>
      <c r="FA30" s="386"/>
      <c r="FB30" s="386"/>
      <c r="FC30" s="386"/>
      <c r="FD30" s="386"/>
      <c r="FE30" s="386"/>
      <c r="FF30" s="386"/>
      <c r="FG30" s="386"/>
      <c r="FH30" s="386"/>
      <c r="FI30" s="386"/>
      <c r="FJ30" s="386"/>
      <c r="FK30" s="386"/>
      <c r="FL30" s="386"/>
      <c r="FM30" s="386"/>
      <c r="FN30" s="386"/>
      <c r="FO30" s="386"/>
      <c r="FP30" s="386"/>
      <c r="FQ30" s="386"/>
      <c r="FR30" s="386"/>
      <c r="FS30" s="386"/>
      <c r="FT30" s="386"/>
      <c r="FU30" s="386"/>
      <c r="FV30" s="386"/>
      <c r="FW30" s="386"/>
      <c r="FX30" s="386"/>
      <c r="FY30" s="386"/>
      <c r="FZ30" s="386"/>
      <c r="GA30" s="386"/>
      <c r="GB30" s="386"/>
      <c r="GC30" s="386"/>
      <c r="GD30" s="386"/>
      <c r="GE30" s="386"/>
      <c r="GF30" s="386"/>
      <c r="GG30" s="386"/>
      <c r="GH30" s="386"/>
      <c r="GI30" s="386"/>
      <c r="GJ30" s="386"/>
      <c r="GK30" s="386"/>
      <c r="GL30" s="386"/>
      <c r="GM30" s="386"/>
      <c r="GN30" s="386"/>
      <c r="GO30" s="386"/>
      <c r="GP30" s="386"/>
      <c r="GQ30" s="386"/>
      <c r="GR30" s="386"/>
      <c r="GS30" s="386"/>
      <c r="GT30" s="386"/>
      <c r="GU30" s="386"/>
      <c r="GV30" s="386"/>
      <c r="GW30" s="386"/>
      <c r="GX30" s="386"/>
      <c r="GY30" s="386"/>
      <c r="GZ30" s="386"/>
      <c r="HA30" s="386"/>
      <c r="HB30" s="386"/>
      <c r="HC30" s="386"/>
      <c r="HD30" s="386"/>
      <c r="HE30" s="386"/>
      <c r="HF30" s="386"/>
      <c r="HG30" s="386"/>
      <c r="HH30" s="386"/>
      <c r="HI30" s="386"/>
      <c r="HJ30" s="386"/>
      <c r="HK30" s="386"/>
      <c r="HL30" s="386"/>
      <c r="HM30" s="386"/>
      <c r="HN30" s="386"/>
      <c r="HO30" s="386"/>
      <c r="HP30" s="386"/>
      <c r="HQ30" s="386"/>
      <c r="HR30" s="386"/>
      <c r="HS30" s="386"/>
      <c r="HT30" s="386"/>
      <c r="HU30" s="386"/>
      <c r="HV30" s="386"/>
      <c r="HW30" s="386"/>
      <c r="HX30" s="386"/>
      <c r="HY30" s="386"/>
      <c r="HZ30" s="386"/>
      <c r="IA30" s="386"/>
      <c r="IB30" s="386"/>
      <c r="IC30" s="386"/>
      <c r="ID30" s="386"/>
      <c r="IE30" s="386"/>
      <c r="IF30" s="386"/>
      <c r="IG30" s="386"/>
      <c r="IH30" s="386"/>
      <c r="II30" s="386"/>
      <c r="IJ30" s="386"/>
      <c r="IK30" s="386"/>
      <c r="IL30" s="386"/>
      <c r="IM30" s="386"/>
      <c r="IN30" s="386"/>
      <c r="IO30" s="386"/>
      <c r="IP30" s="386"/>
      <c r="IQ30" s="386"/>
      <c r="IR30" s="386"/>
      <c r="IS30" s="386"/>
      <c r="IT30" s="386"/>
      <c r="IU30" s="386"/>
      <c r="IV30" s="386"/>
    </row>
    <row r="31" s="387" customFormat="true" ht="83.25" hidden="false" customHeight="true" outlineLevel="0" collapsed="false">
      <c r="A31" s="377"/>
      <c r="B31" s="395"/>
      <c r="C31" s="392"/>
      <c r="D31" s="393" t="s">
        <v>512</v>
      </c>
      <c r="E31" s="369"/>
      <c r="F31" s="370"/>
      <c r="G31" s="370"/>
      <c r="H31" s="370"/>
      <c r="I31" s="370"/>
      <c r="J31" s="371"/>
      <c r="K31" s="371"/>
      <c r="L31" s="371"/>
      <c r="M31" s="371"/>
      <c r="N31" s="372" t="n">
        <f aca="false">(J31+K31+L31+M31)/4</f>
        <v>0</v>
      </c>
      <c r="O31" s="369"/>
      <c r="P31" s="369"/>
      <c r="Q31" s="373"/>
      <c r="R31" s="369"/>
      <c r="S31" s="369"/>
      <c r="T31" s="373"/>
      <c r="U31" s="374" t="str">
        <f aca="false">IFERROR((N31+Q31)/T31," ")</f>
        <v> </v>
      </c>
      <c r="V31" s="362"/>
      <c r="W31" s="375"/>
      <c r="X31" s="373"/>
      <c r="Y31" s="373"/>
      <c r="Z31" s="373"/>
      <c r="AA31" s="376" t="n">
        <f aca="false">+(W31+X31+Y31+Z31)/4</f>
        <v>0</v>
      </c>
      <c r="AB31" s="374" t="str">
        <f aca="false">IFERROR(U31+AA31," ")</f>
        <v> </v>
      </c>
      <c r="AC31" s="362"/>
      <c r="AD31" s="362"/>
      <c r="AE31" s="362"/>
      <c r="AF31" s="362"/>
      <c r="AG31" s="362"/>
      <c r="AH31" s="362"/>
      <c r="AI31" s="362"/>
      <c r="AJ31" s="362"/>
      <c r="AK31" s="362"/>
      <c r="AL31" s="362"/>
      <c r="AM31" s="362"/>
      <c r="AN31" s="362"/>
      <c r="AO31" s="362"/>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6"/>
      <c r="DU31" s="386"/>
      <c r="DV31" s="386"/>
      <c r="DW31" s="386"/>
      <c r="DX31" s="386"/>
      <c r="DY31" s="386"/>
      <c r="DZ31" s="386"/>
      <c r="EA31" s="386"/>
      <c r="EB31" s="386"/>
      <c r="EC31" s="386"/>
      <c r="ED31" s="386"/>
      <c r="EE31" s="386"/>
      <c r="EF31" s="386"/>
      <c r="EG31" s="386"/>
      <c r="EH31" s="386"/>
      <c r="EI31" s="386"/>
      <c r="EJ31" s="386"/>
      <c r="EK31" s="386"/>
      <c r="EL31" s="386"/>
      <c r="EM31" s="386"/>
      <c r="EN31" s="386"/>
      <c r="EO31" s="386"/>
      <c r="EP31" s="386"/>
      <c r="EQ31" s="386"/>
      <c r="ER31" s="386"/>
      <c r="ES31" s="386"/>
      <c r="ET31" s="386"/>
      <c r="EU31" s="386"/>
      <c r="EV31" s="386"/>
      <c r="EW31" s="386"/>
      <c r="EX31" s="386"/>
      <c r="EY31" s="386"/>
      <c r="EZ31" s="386"/>
      <c r="FA31" s="386"/>
      <c r="FB31" s="386"/>
      <c r="FC31" s="386"/>
      <c r="FD31" s="386"/>
      <c r="FE31" s="386"/>
      <c r="FF31" s="386"/>
      <c r="FG31" s="386"/>
      <c r="FH31" s="386"/>
      <c r="FI31" s="386"/>
      <c r="FJ31" s="386"/>
      <c r="FK31" s="386"/>
      <c r="FL31" s="386"/>
      <c r="FM31" s="386"/>
      <c r="FN31" s="386"/>
      <c r="FO31" s="386"/>
      <c r="FP31" s="386"/>
      <c r="FQ31" s="386"/>
      <c r="FR31" s="386"/>
      <c r="FS31" s="386"/>
      <c r="FT31" s="386"/>
      <c r="FU31" s="386"/>
      <c r="FV31" s="386"/>
      <c r="FW31" s="386"/>
      <c r="FX31" s="386"/>
      <c r="FY31" s="386"/>
      <c r="FZ31" s="386"/>
      <c r="GA31" s="386"/>
      <c r="GB31" s="386"/>
      <c r="GC31" s="386"/>
      <c r="GD31" s="386"/>
      <c r="GE31" s="386"/>
      <c r="GF31" s="386"/>
      <c r="GG31" s="386"/>
      <c r="GH31" s="386"/>
      <c r="GI31" s="386"/>
      <c r="GJ31" s="386"/>
      <c r="GK31" s="386"/>
      <c r="GL31" s="386"/>
      <c r="GM31" s="386"/>
      <c r="GN31" s="386"/>
      <c r="GO31" s="386"/>
      <c r="GP31" s="386"/>
      <c r="GQ31" s="386"/>
      <c r="GR31" s="386"/>
      <c r="GS31" s="386"/>
      <c r="GT31" s="386"/>
      <c r="GU31" s="386"/>
      <c r="GV31" s="386"/>
      <c r="GW31" s="386"/>
      <c r="GX31" s="386"/>
      <c r="GY31" s="386"/>
      <c r="GZ31" s="386"/>
      <c r="HA31" s="386"/>
      <c r="HB31" s="386"/>
      <c r="HC31" s="386"/>
      <c r="HD31" s="386"/>
      <c r="HE31" s="386"/>
      <c r="HF31" s="386"/>
      <c r="HG31" s="386"/>
      <c r="HH31" s="386"/>
      <c r="HI31" s="386"/>
      <c r="HJ31" s="386"/>
      <c r="HK31" s="386"/>
      <c r="HL31" s="386"/>
      <c r="HM31" s="386"/>
      <c r="HN31" s="386"/>
      <c r="HO31" s="386"/>
      <c r="HP31" s="386"/>
      <c r="HQ31" s="386"/>
      <c r="HR31" s="386"/>
      <c r="HS31" s="386"/>
      <c r="HT31" s="386"/>
      <c r="HU31" s="386"/>
      <c r="HV31" s="386"/>
      <c r="HW31" s="386"/>
      <c r="HX31" s="386"/>
      <c r="HY31" s="386"/>
      <c r="HZ31" s="386"/>
      <c r="IA31" s="386"/>
      <c r="IB31" s="386"/>
      <c r="IC31" s="386"/>
      <c r="ID31" s="386"/>
      <c r="IE31" s="386"/>
      <c r="IF31" s="386"/>
      <c r="IG31" s="386"/>
      <c r="IH31" s="386"/>
      <c r="II31" s="386"/>
      <c r="IJ31" s="386"/>
      <c r="IK31" s="386"/>
      <c r="IL31" s="386"/>
      <c r="IM31" s="386"/>
      <c r="IN31" s="386"/>
      <c r="IO31" s="386"/>
      <c r="IP31" s="386"/>
      <c r="IQ31" s="386"/>
      <c r="IR31" s="386"/>
      <c r="IS31" s="386"/>
      <c r="IT31" s="386"/>
      <c r="IU31" s="386"/>
      <c r="IV31" s="386"/>
    </row>
    <row r="32" s="387" customFormat="true" ht="83.25" hidden="false" customHeight="true" outlineLevel="0" collapsed="false">
      <c r="A32" s="377"/>
      <c r="B32" s="395"/>
      <c r="C32" s="392"/>
      <c r="D32" s="393" t="s">
        <v>516</v>
      </c>
      <c r="E32" s="400" t="s">
        <v>799</v>
      </c>
      <c r="F32" s="379" t="s">
        <v>775</v>
      </c>
      <c r="G32" s="379" t="s">
        <v>767</v>
      </c>
      <c r="H32" s="379" t="s">
        <v>130</v>
      </c>
      <c r="I32" s="379" t="s">
        <v>786</v>
      </c>
      <c r="J32" s="373" t="n">
        <v>3</v>
      </c>
      <c r="K32" s="373" t="n">
        <v>2</v>
      </c>
      <c r="L32" s="373" t="n">
        <v>3</v>
      </c>
      <c r="M32" s="373" t="n">
        <v>3</v>
      </c>
      <c r="N32" s="372" t="n">
        <f aca="false">(J32+K32+L32+M32)/4</f>
        <v>2.75</v>
      </c>
      <c r="O32" s="369" t="s">
        <v>800</v>
      </c>
      <c r="P32" s="399" t="s">
        <v>296</v>
      </c>
      <c r="Q32" s="373" t="n">
        <v>3</v>
      </c>
      <c r="R32" s="369" t="s">
        <v>801</v>
      </c>
      <c r="S32" s="390" t="s">
        <v>716</v>
      </c>
      <c r="T32" s="373" t="n">
        <v>1</v>
      </c>
      <c r="U32" s="374" t="n">
        <f aca="false">IFERROR((N32+Q32)/T32," ")</f>
        <v>5.75</v>
      </c>
      <c r="V32" s="362"/>
      <c r="W32" s="375" t="n">
        <v>3</v>
      </c>
      <c r="X32" s="373" t="n">
        <v>3</v>
      </c>
      <c r="Y32" s="373" t="n">
        <v>3</v>
      </c>
      <c r="Z32" s="373" t="n">
        <v>3</v>
      </c>
      <c r="AA32" s="376" t="n">
        <f aca="false">+(W32+X32+Y32+Z32)/4</f>
        <v>3</v>
      </c>
      <c r="AB32" s="374" t="n">
        <f aca="false">IFERROR(U32+AA32," ")</f>
        <v>8.75</v>
      </c>
      <c r="AC32" s="362"/>
      <c r="AD32" s="362"/>
      <c r="AE32" s="362"/>
      <c r="AF32" s="362"/>
      <c r="AG32" s="362"/>
      <c r="AH32" s="362"/>
      <c r="AI32" s="362"/>
      <c r="AJ32" s="362"/>
      <c r="AK32" s="362"/>
      <c r="AL32" s="362"/>
      <c r="AM32" s="362"/>
      <c r="AN32" s="362"/>
      <c r="AO32" s="362"/>
      <c r="AP32" s="386"/>
      <c r="AQ32" s="386"/>
      <c r="AR32" s="386"/>
      <c r="AS32" s="386"/>
      <c r="AT32" s="386"/>
      <c r="AU32" s="386"/>
      <c r="AV32" s="386"/>
      <c r="AW32" s="386"/>
      <c r="AX32" s="386"/>
      <c r="AY32" s="386"/>
      <c r="AZ32" s="386"/>
      <c r="BA32" s="386"/>
      <c r="BB32" s="386"/>
      <c r="BC32" s="386"/>
      <c r="BD32" s="386"/>
      <c r="BE32" s="386"/>
      <c r="BF32" s="386"/>
      <c r="BG32" s="386"/>
      <c r="BH32" s="386"/>
      <c r="BI32" s="386"/>
      <c r="BJ32" s="386"/>
      <c r="BK32" s="386"/>
      <c r="BL32" s="386"/>
      <c r="BM32" s="386"/>
      <c r="BN32" s="386"/>
      <c r="BO32" s="386"/>
      <c r="BP32" s="386"/>
      <c r="BQ32" s="386"/>
      <c r="BR32" s="386"/>
      <c r="BS32" s="386"/>
      <c r="BT32" s="386"/>
      <c r="BU32" s="386"/>
      <c r="BV32" s="386"/>
      <c r="BW32" s="386"/>
      <c r="BX32" s="386"/>
      <c r="BY32" s="386"/>
      <c r="BZ32" s="386"/>
      <c r="CA32" s="386"/>
      <c r="CB32" s="386"/>
      <c r="CC32" s="386"/>
      <c r="CD32" s="386"/>
      <c r="CE32" s="386"/>
      <c r="CF32" s="386"/>
      <c r="CG32" s="386"/>
      <c r="CH32" s="386"/>
      <c r="CI32" s="386"/>
      <c r="CJ32" s="386"/>
      <c r="CK32" s="386"/>
      <c r="CL32" s="386"/>
      <c r="CM32" s="386"/>
      <c r="CN32" s="386"/>
      <c r="CO32" s="386"/>
      <c r="CP32" s="386"/>
      <c r="CQ32" s="386"/>
      <c r="CR32" s="386"/>
      <c r="CS32" s="386"/>
      <c r="CT32" s="386"/>
      <c r="CU32" s="386"/>
      <c r="CV32" s="386"/>
      <c r="CW32" s="386"/>
      <c r="CX32" s="386"/>
      <c r="CY32" s="386"/>
      <c r="CZ32" s="386"/>
      <c r="DA32" s="386"/>
      <c r="DB32" s="386"/>
      <c r="DC32" s="386"/>
      <c r="DD32" s="386"/>
      <c r="DE32" s="386"/>
      <c r="DF32" s="386"/>
      <c r="DG32" s="386"/>
      <c r="DH32" s="386"/>
      <c r="DI32" s="386"/>
      <c r="DJ32" s="386"/>
      <c r="DK32" s="386"/>
      <c r="DL32" s="386"/>
      <c r="DM32" s="386"/>
      <c r="DN32" s="386"/>
      <c r="DO32" s="386"/>
      <c r="DP32" s="386"/>
      <c r="DQ32" s="386"/>
      <c r="DR32" s="386"/>
      <c r="DS32" s="386"/>
      <c r="DT32" s="386"/>
      <c r="DU32" s="386"/>
      <c r="DV32" s="386"/>
      <c r="DW32" s="386"/>
      <c r="DX32" s="386"/>
      <c r="DY32" s="386"/>
      <c r="DZ32" s="386"/>
      <c r="EA32" s="386"/>
      <c r="EB32" s="386"/>
      <c r="EC32" s="386"/>
      <c r="ED32" s="386"/>
      <c r="EE32" s="386"/>
      <c r="EF32" s="386"/>
      <c r="EG32" s="386"/>
      <c r="EH32" s="386"/>
      <c r="EI32" s="386"/>
      <c r="EJ32" s="386"/>
      <c r="EK32" s="386"/>
      <c r="EL32" s="386"/>
      <c r="EM32" s="386"/>
      <c r="EN32" s="386"/>
      <c r="EO32" s="386"/>
      <c r="EP32" s="386"/>
      <c r="EQ32" s="386"/>
      <c r="ER32" s="386"/>
      <c r="ES32" s="386"/>
      <c r="ET32" s="386"/>
      <c r="EU32" s="386"/>
      <c r="EV32" s="386"/>
      <c r="EW32" s="386"/>
      <c r="EX32" s="386"/>
      <c r="EY32" s="386"/>
      <c r="EZ32" s="386"/>
      <c r="FA32" s="386"/>
      <c r="FB32" s="386"/>
      <c r="FC32" s="386"/>
      <c r="FD32" s="386"/>
      <c r="FE32" s="386"/>
      <c r="FF32" s="386"/>
      <c r="FG32" s="386"/>
      <c r="FH32" s="386"/>
      <c r="FI32" s="386"/>
      <c r="FJ32" s="386"/>
      <c r="FK32" s="386"/>
      <c r="FL32" s="386"/>
      <c r="FM32" s="386"/>
      <c r="FN32" s="386"/>
      <c r="FO32" s="386"/>
      <c r="FP32" s="386"/>
      <c r="FQ32" s="386"/>
      <c r="FR32" s="386"/>
      <c r="FS32" s="386"/>
      <c r="FT32" s="386"/>
      <c r="FU32" s="386"/>
      <c r="FV32" s="386"/>
      <c r="FW32" s="386"/>
      <c r="FX32" s="386"/>
      <c r="FY32" s="386"/>
      <c r="FZ32" s="386"/>
      <c r="GA32" s="386"/>
      <c r="GB32" s="386"/>
      <c r="GC32" s="386"/>
      <c r="GD32" s="386"/>
      <c r="GE32" s="386"/>
      <c r="GF32" s="386"/>
      <c r="GG32" s="386"/>
      <c r="GH32" s="386"/>
      <c r="GI32" s="386"/>
      <c r="GJ32" s="386"/>
      <c r="GK32" s="386"/>
      <c r="GL32" s="386"/>
      <c r="GM32" s="386"/>
      <c r="GN32" s="386"/>
      <c r="GO32" s="386"/>
      <c r="GP32" s="386"/>
      <c r="GQ32" s="386"/>
      <c r="GR32" s="386"/>
      <c r="GS32" s="386"/>
      <c r="GT32" s="386"/>
      <c r="GU32" s="386"/>
      <c r="GV32" s="386"/>
      <c r="GW32" s="386"/>
      <c r="GX32" s="386"/>
      <c r="GY32" s="386"/>
      <c r="GZ32" s="386"/>
      <c r="HA32" s="386"/>
      <c r="HB32" s="386"/>
      <c r="HC32" s="386"/>
      <c r="HD32" s="386"/>
      <c r="HE32" s="386"/>
      <c r="HF32" s="386"/>
      <c r="HG32" s="386"/>
      <c r="HH32" s="386"/>
      <c r="HI32" s="386"/>
      <c r="HJ32" s="386"/>
      <c r="HK32" s="386"/>
      <c r="HL32" s="386"/>
      <c r="HM32" s="386"/>
      <c r="HN32" s="386"/>
      <c r="HO32" s="386"/>
      <c r="HP32" s="386"/>
      <c r="HQ32" s="386"/>
      <c r="HR32" s="386"/>
      <c r="HS32" s="386"/>
      <c r="HT32" s="386"/>
      <c r="HU32" s="386"/>
      <c r="HV32" s="386"/>
      <c r="HW32" s="386"/>
      <c r="HX32" s="386"/>
      <c r="HY32" s="386"/>
      <c r="HZ32" s="386"/>
      <c r="IA32" s="386"/>
      <c r="IB32" s="386"/>
      <c r="IC32" s="386"/>
      <c r="ID32" s="386"/>
      <c r="IE32" s="386"/>
      <c r="IF32" s="386"/>
      <c r="IG32" s="386"/>
      <c r="IH32" s="386"/>
      <c r="II32" s="386"/>
      <c r="IJ32" s="386"/>
      <c r="IK32" s="386"/>
      <c r="IL32" s="386"/>
      <c r="IM32" s="386"/>
      <c r="IN32" s="386"/>
      <c r="IO32" s="386"/>
      <c r="IP32" s="386"/>
      <c r="IQ32" s="386"/>
      <c r="IR32" s="386"/>
      <c r="IS32" s="386"/>
      <c r="IT32" s="386"/>
      <c r="IU32" s="386"/>
      <c r="IV32" s="386"/>
    </row>
    <row r="33" s="387" customFormat="true" ht="83.25" hidden="false" customHeight="true" outlineLevel="0" collapsed="false">
      <c r="A33" s="377"/>
      <c r="B33" s="395"/>
      <c r="C33" s="392"/>
      <c r="D33" s="393" t="s">
        <v>518</v>
      </c>
      <c r="E33" s="369"/>
      <c r="F33" s="370"/>
      <c r="G33" s="370"/>
      <c r="H33" s="370"/>
      <c r="I33" s="370"/>
      <c r="J33" s="371"/>
      <c r="K33" s="371"/>
      <c r="L33" s="371"/>
      <c r="M33" s="371"/>
      <c r="N33" s="372" t="n">
        <f aca="false">(J33+K33+L33+M33)/4</f>
        <v>0</v>
      </c>
      <c r="O33" s="369"/>
      <c r="P33" s="369"/>
      <c r="Q33" s="373"/>
      <c r="R33" s="369"/>
      <c r="S33" s="369"/>
      <c r="T33" s="373"/>
      <c r="U33" s="374" t="str">
        <f aca="false">IFERROR((N33+Q33)/T33," ")</f>
        <v> </v>
      </c>
      <c r="V33" s="362"/>
      <c r="W33" s="375"/>
      <c r="X33" s="373"/>
      <c r="Y33" s="373"/>
      <c r="Z33" s="373"/>
      <c r="AA33" s="376" t="n">
        <f aca="false">+(W33+X33+Y33+Z33)/4</f>
        <v>0</v>
      </c>
      <c r="AB33" s="374" t="str">
        <f aca="false">IFERROR(U33+AA33," ")</f>
        <v> </v>
      </c>
      <c r="AC33" s="362"/>
      <c r="AD33" s="362"/>
      <c r="AE33" s="362"/>
      <c r="AF33" s="362"/>
      <c r="AG33" s="362"/>
      <c r="AH33" s="362"/>
      <c r="AI33" s="362"/>
      <c r="AJ33" s="362"/>
      <c r="AK33" s="362"/>
      <c r="AL33" s="362"/>
      <c r="AM33" s="362"/>
      <c r="AN33" s="362"/>
      <c r="AO33" s="362"/>
      <c r="AP33" s="386"/>
      <c r="AQ33" s="386"/>
      <c r="AR33" s="386"/>
      <c r="AS33" s="386"/>
      <c r="AT33" s="386"/>
      <c r="AU33" s="386"/>
      <c r="AV33" s="386"/>
      <c r="AW33" s="386"/>
      <c r="AX33" s="386"/>
      <c r="AY33" s="386"/>
      <c r="AZ33" s="386"/>
      <c r="BA33" s="386"/>
      <c r="BB33" s="386"/>
      <c r="BC33" s="386"/>
      <c r="BD33" s="386"/>
      <c r="BE33" s="386"/>
      <c r="BF33" s="386"/>
      <c r="BG33" s="386"/>
      <c r="BH33" s="386"/>
      <c r="BI33" s="386"/>
      <c r="BJ33" s="386"/>
      <c r="BK33" s="386"/>
      <c r="BL33" s="386"/>
      <c r="BM33" s="386"/>
      <c r="BN33" s="386"/>
      <c r="BO33" s="386"/>
      <c r="BP33" s="386"/>
      <c r="BQ33" s="386"/>
      <c r="BR33" s="386"/>
      <c r="BS33" s="386"/>
      <c r="BT33" s="386"/>
      <c r="BU33" s="386"/>
      <c r="BV33" s="386"/>
      <c r="BW33" s="386"/>
      <c r="BX33" s="386"/>
      <c r="BY33" s="386"/>
      <c r="BZ33" s="386"/>
      <c r="CA33" s="386"/>
      <c r="CB33" s="386"/>
      <c r="CC33" s="386"/>
      <c r="CD33" s="386"/>
      <c r="CE33" s="386"/>
      <c r="CF33" s="386"/>
      <c r="CG33" s="386"/>
      <c r="CH33" s="386"/>
      <c r="CI33" s="386"/>
      <c r="CJ33" s="386"/>
      <c r="CK33" s="386"/>
      <c r="CL33" s="386"/>
      <c r="CM33" s="386"/>
      <c r="CN33" s="386"/>
      <c r="CO33" s="386"/>
      <c r="CP33" s="386"/>
      <c r="CQ33" s="386"/>
      <c r="CR33" s="386"/>
      <c r="CS33" s="386"/>
      <c r="CT33" s="386"/>
      <c r="CU33" s="386"/>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6"/>
      <c r="DT33" s="386"/>
      <c r="DU33" s="386"/>
      <c r="DV33" s="386"/>
      <c r="DW33" s="386"/>
      <c r="DX33" s="386"/>
      <c r="DY33" s="386"/>
      <c r="DZ33" s="386"/>
      <c r="EA33" s="386"/>
      <c r="EB33" s="386"/>
      <c r="EC33" s="386"/>
      <c r="ED33" s="386"/>
      <c r="EE33" s="386"/>
      <c r="EF33" s="386"/>
      <c r="EG33" s="386"/>
      <c r="EH33" s="386"/>
      <c r="EI33" s="386"/>
      <c r="EJ33" s="386"/>
      <c r="EK33" s="386"/>
      <c r="EL33" s="386"/>
      <c r="EM33" s="386"/>
      <c r="EN33" s="386"/>
      <c r="EO33" s="386"/>
      <c r="EP33" s="386"/>
      <c r="EQ33" s="386"/>
      <c r="ER33" s="386"/>
      <c r="ES33" s="386"/>
      <c r="ET33" s="386"/>
      <c r="EU33" s="386"/>
      <c r="EV33" s="386"/>
      <c r="EW33" s="386"/>
      <c r="EX33" s="386"/>
      <c r="EY33" s="386"/>
      <c r="EZ33" s="386"/>
      <c r="FA33" s="386"/>
      <c r="FB33" s="386"/>
      <c r="FC33" s="386"/>
      <c r="FD33" s="386"/>
      <c r="FE33" s="386"/>
      <c r="FF33" s="386"/>
      <c r="FG33" s="386"/>
      <c r="FH33" s="386"/>
      <c r="FI33" s="386"/>
      <c r="FJ33" s="386"/>
      <c r="FK33" s="386"/>
      <c r="FL33" s="386"/>
      <c r="FM33" s="386"/>
      <c r="FN33" s="386"/>
      <c r="FO33" s="386"/>
      <c r="FP33" s="386"/>
      <c r="FQ33" s="386"/>
      <c r="FR33" s="386"/>
      <c r="FS33" s="386"/>
      <c r="FT33" s="386"/>
      <c r="FU33" s="386"/>
      <c r="FV33" s="386"/>
      <c r="FW33" s="386"/>
      <c r="FX33" s="386"/>
      <c r="FY33" s="386"/>
      <c r="FZ33" s="386"/>
      <c r="GA33" s="386"/>
      <c r="GB33" s="386"/>
      <c r="GC33" s="386"/>
      <c r="GD33" s="386"/>
      <c r="GE33" s="386"/>
      <c r="GF33" s="386"/>
      <c r="GG33" s="386"/>
      <c r="GH33" s="386"/>
      <c r="GI33" s="386"/>
      <c r="GJ33" s="386"/>
      <c r="GK33" s="386"/>
      <c r="GL33" s="386"/>
      <c r="GM33" s="386"/>
      <c r="GN33" s="386"/>
      <c r="GO33" s="386"/>
      <c r="GP33" s="386"/>
      <c r="GQ33" s="386"/>
      <c r="GR33" s="386"/>
      <c r="GS33" s="386"/>
      <c r="GT33" s="386"/>
      <c r="GU33" s="386"/>
      <c r="GV33" s="386"/>
      <c r="GW33" s="386"/>
      <c r="GX33" s="386"/>
      <c r="GY33" s="386"/>
      <c r="GZ33" s="386"/>
      <c r="HA33" s="386"/>
      <c r="HB33" s="386"/>
      <c r="HC33" s="386"/>
      <c r="HD33" s="386"/>
      <c r="HE33" s="386"/>
      <c r="HF33" s="386"/>
      <c r="HG33" s="386"/>
      <c r="HH33" s="386"/>
      <c r="HI33" s="386"/>
      <c r="HJ33" s="386"/>
      <c r="HK33" s="386"/>
      <c r="HL33" s="386"/>
      <c r="HM33" s="386"/>
      <c r="HN33" s="386"/>
      <c r="HO33" s="386"/>
      <c r="HP33" s="386"/>
      <c r="HQ33" s="386"/>
      <c r="HR33" s="386"/>
      <c r="HS33" s="386"/>
      <c r="HT33" s="386"/>
      <c r="HU33" s="386"/>
      <c r="HV33" s="386"/>
      <c r="HW33" s="386"/>
      <c r="HX33" s="386"/>
      <c r="HY33" s="386"/>
      <c r="HZ33" s="386"/>
      <c r="IA33" s="386"/>
      <c r="IB33" s="386"/>
      <c r="IC33" s="386"/>
      <c r="ID33" s="386"/>
      <c r="IE33" s="386"/>
      <c r="IF33" s="386"/>
      <c r="IG33" s="386"/>
      <c r="IH33" s="386"/>
      <c r="II33" s="386"/>
      <c r="IJ33" s="386"/>
      <c r="IK33" s="386"/>
      <c r="IL33" s="386"/>
      <c r="IM33" s="386"/>
      <c r="IN33" s="386"/>
      <c r="IO33" s="386"/>
      <c r="IP33" s="386"/>
      <c r="IQ33" s="386"/>
      <c r="IR33" s="386"/>
      <c r="IS33" s="386"/>
      <c r="IT33" s="386"/>
      <c r="IU33" s="386"/>
      <c r="IV33" s="386"/>
    </row>
    <row r="34" s="387" customFormat="true" ht="83.25" hidden="false" customHeight="true" outlineLevel="0" collapsed="false">
      <c r="A34" s="377"/>
      <c r="B34" s="395"/>
      <c r="C34" s="392"/>
      <c r="D34" s="393" t="s">
        <v>520</v>
      </c>
      <c r="E34" s="388"/>
      <c r="F34" s="370"/>
      <c r="G34" s="370"/>
      <c r="H34" s="370"/>
      <c r="I34" s="370"/>
      <c r="J34" s="380"/>
      <c r="K34" s="380"/>
      <c r="L34" s="380"/>
      <c r="M34" s="380"/>
      <c r="N34" s="372" t="n">
        <f aca="false">(J34+K34+L34+M34)/4</f>
        <v>0</v>
      </c>
      <c r="O34" s="401"/>
      <c r="P34" s="369"/>
      <c r="Q34" s="373"/>
      <c r="R34" s="388"/>
      <c r="S34" s="369"/>
      <c r="T34" s="373"/>
      <c r="U34" s="374" t="str">
        <f aca="false">IFERROR((N34+Q34)/T34," ")</f>
        <v> </v>
      </c>
      <c r="V34" s="362"/>
      <c r="W34" s="375"/>
      <c r="X34" s="373"/>
      <c r="Y34" s="373"/>
      <c r="Z34" s="373"/>
      <c r="AA34" s="376" t="n">
        <f aca="false">+(W34+X34+Y34+Z34)/4</f>
        <v>0</v>
      </c>
      <c r="AB34" s="374" t="str">
        <f aca="false">IFERROR(U34+AA34," ")</f>
        <v> </v>
      </c>
      <c r="AC34" s="362"/>
      <c r="AD34" s="362"/>
      <c r="AE34" s="362"/>
      <c r="AF34" s="362"/>
      <c r="AG34" s="362"/>
      <c r="AH34" s="362"/>
      <c r="AI34" s="362"/>
      <c r="AJ34" s="362"/>
      <c r="AK34" s="362"/>
      <c r="AL34" s="362"/>
      <c r="AM34" s="362"/>
      <c r="AN34" s="362"/>
      <c r="AO34" s="362"/>
      <c r="AP34" s="386"/>
      <c r="AQ34" s="386"/>
      <c r="AR34" s="386"/>
      <c r="AS34" s="386"/>
      <c r="AT34" s="386"/>
      <c r="AU34" s="386"/>
      <c r="AV34" s="386"/>
      <c r="AW34" s="386"/>
      <c r="AX34" s="386"/>
      <c r="AY34" s="386"/>
      <c r="AZ34" s="386"/>
      <c r="BA34" s="386"/>
      <c r="BB34" s="386"/>
      <c r="BC34" s="386"/>
      <c r="BD34" s="386"/>
      <c r="BE34" s="386"/>
      <c r="BF34" s="386"/>
      <c r="BG34" s="386"/>
      <c r="BH34" s="386"/>
      <c r="BI34" s="386"/>
      <c r="BJ34" s="386"/>
      <c r="BK34" s="386"/>
      <c r="BL34" s="386"/>
      <c r="BM34" s="386"/>
      <c r="BN34" s="386"/>
      <c r="BO34" s="386"/>
      <c r="BP34" s="386"/>
      <c r="BQ34" s="386"/>
      <c r="BR34" s="386"/>
      <c r="BS34" s="386"/>
      <c r="BT34" s="386"/>
      <c r="BU34" s="386"/>
      <c r="BV34" s="386"/>
      <c r="BW34" s="386"/>
      <c r="BX34" s="386"/>
      <c r="BY34" s="386"/>
      <c r="BZ34" s="386"/>
      <c r="CA34" s="386"/>
      <c r="CB34" s="386"/>
      <c r="CC34" s="386"/>
      <c r="CD34" s="386"/>
      <c r="CE34" s="386"/>
      <c r="CF34" s="386"/>
      <c r="CG34" s="386"/>
      <c r="CH34" s="386"/>
      <c r="CI34" s="386"/>
      <c r="CJ34" s="386"/>
      <c r="CK34" s="386"/>
      <c r="CL34" s="386"/>
      <c r="CM34" s="386"/>
      <c r="CN34" s="386"/>
      <c r="CO34" s="386"/>
      <c r="CP34" s="386"/>
      <c r="CQ34" s="386"/>
      <c r="CR34" s="386"/>
      <c r="CS34" s="386"/>
      <c r="CT34" s="386"/>
      <c r="CU34" s="386"/>
      <c r="CV34" s="386"/>
      <c r="CW34" s="386"/>
      <c r="CX34" s="386"/>
      <c r="CY34" s="386"/>
      <c r="CZ34" s="386"/>
      <c r="DA34" s="386"/>
      <c r="DB34" s="386"/>
      <c r="DC34" s="386"/>
      <c r="DD34" s="386"/>
      <c r="DE34" s="386"/>
      <c r="DF34" s="386"/>
      <c r="DG34" s="386"/>
      <c r="DH34" s="386"/>
      <c r="DI34" s="386"/>
      <c r="DJ34" s="386"/>
      <c r="DK34" s="386"/>
      <c r="DL34" s="386"/>
      <c r="DM34" s="386"/>
      <c r="DN34" s="386"/>
      <c r="DO34" s="386"/>
      <c r="DP34" s="386"/>
      <c r="DQ34" s="386"/>
      <c r="DR34" s="386"/>
      <c r="DS34" s="386"/>
      <c r="DT34" s="386"/>
      <c r="DU34" s="386"/>
      <c r="DV34" s="386"/>
      <c r="DW34" s="386"/>
      <c r="DX34" s="386"/>
      <c r="DY34" s="386"/>
      <c r="DZ34" s="386"/>
      <c r="EA34" s="386"/>
      <c r="EB34" s="386"/>
      <c r="EC34" s="386"/>
      <c r="ED34" s="386"/>
      <c r="EE34" s="386"/>
      <c r="EF34" s="386"/>
      <c r="EG34" s="386"/>
      <c r="EH34" s="386"/>
      <c r="EI34" s="386"/>
      <c r="EJ34" s="386"/>
      <c r="EK34" s="386"/>
      <c r="EL34" s="386"/>
      <c r="EM34" s="386"/>
      <c r="EN34" s="386"/>
      <c r="EO34" s="386"/>
      <c r="EP34" s="386"/>
      <c r="EQ34" s="386"/>
      <c r="ER34" s="386"/>
      <c r="ES34" s="386"/>
      <c r="ET34" s="386"/>
      <c r="EU34" s="386"/>
      <c r="EV34" s="386"/>
      <c r="EW34" s="386"/>
      <c r="EX34" s="386"/>
      <c r="EY34" s="386"/>
      <c r="EZ34" s="386"/>
      <c r="FA34" s="386"/>
      <c r="FB34" s="386"/>
      <c r="FC34" s="386"/>
      <c r="FD34" s="386"/>
      <c r="FE34" s="386"/>
      <c r="FF34" s="386"/>
      <c r="FG34" s="386"/>
      <c r="FH34" s="386"/>
      <c r="FI34" s="386"/>
      <c r="FJ34" s="386"/>
      <c r="FK34" s="386"/>
      <c r="FL34" s="386"/>
      <c r="FM34" s="386"/>
      <c r="FN34" s="386"/>
      <c r="FO34" s="386"/>
      <c r="FP34" s="386"/>
      <c r="FQ34" s="386"/>
      <c r="FR34" s="386"/>
      <c r="FS34" s="386"/>
      <c r="FT34" s="386"/>
      <c r="FU34" s="386"/>
      <c r="FV34" s="386"/>
      <c r="FW34" s="386"/>
      <c r="FX34" s="386"/>
      <c r="FY34" s="386"/>
      <c r="FZ34" s="386"/>
      <c r="GA34" s="386"/>
      <c r="GB34" s="386"/>
      <c r="GC34" s="386"/>
      <c r="GD34" s="386"/>
      <c r="GE34" s="386"/>
      <c r="GF34" s="386"/>
      <c r="GG34" s="386"/>
      <c r="GH34" s="386"/>
      <c r="GI34" s="386"/>
      <c r="GJ34" s="386"/>
      <c r="GK34" s="386"/>
      <c r="GL34" s="386"/>
      <c r="GM34" s="386"/>
      <c r="GN34" s="386"/>
      <c r="GO34" s="386"/>
      <c r="GP34" s="386"/>
      <c r="GQ34" s="386"/>
      <c r="GR34" s="386"/>
      <c r="GS34" s="386"/>
      <c r="GT34" s="386"/>
      <c r="GU34" s="386"/>
      <c r="GV34" s="386"/>
      <c r="GW34" s="386"/>
      <c r="GX34" s="386"/>
      <c r="GY34" s="386"/>
      <c r="GZ34" s="386"/>
      <c r="HA34" s="386"/>
      <c r="HB34" s="386"/>
      <c r="HC34" s="386"/>
      <c r="HD34" s="386"/>
      <c r="HE34" s="386"/>
      <c r="HF34" s="386"/>
      <c r="HG34" s="386"/>
      <c r="HH34" s="386"/>
      <c r="HI34" s="386"/>
      <c r="HJ34" s="386"/>
      <c r="HK34" s="386"/>
      <c r="HL34" s="386"/>
      <c r="HM34" s="386"/>
      <c r="HN34" s="386"/>
      <c r="HO34" s="386"/>
      <c r="HP34" s="386"/>
      <c r="HQ34" s="386"/>
      <c r="HR34" s="386"/>
      <c r="HS34" s="386"/>
      <c r="HT34" s="386"/>
      <c r="HU34" s="386"/>
      <c r="HV34" s="386"/>
      <c r="HW34" s="386"/>
      <c r="HX34" s="386"/>
      <c r="HY34" s="386"/>
      <c r="HZ34" s="386"/>
      <c r="IA34" s="386"/>
      <c r="IB34" s="386"/>
      <c r="IC34" s="386"/>
      <c r="ID34" s="386"/>
      <c r="IE34" s="386"/>
      <c r="IF34" s="386"/>
      <c r="IG34" s="386"/>
      <c r="IH34" s="386"/>
      <c r="II34" s="386"/>
      <c r="IJ34" s="386"/>
      <c r="IK34" s="386"/>
      <c r="IL34" s="386"/>
      <c r="IM34" s="386"/>
      <c r="IN34" s="386"/>
      <c r="IO34" s="386"/>
      <c r="IP34" s="386"/>
      <c r="IQ34" s="386"/>
      <c r="IR34" s="386"/>
      <c r="IS34" s="386"/>
      <c r="IT34" s="386"/>
      <c r="IU34" s="386"/>
      <c r="IV34" s="386"/>
    </row>
    <row r="35" s="387" customFormat="true" ht="83.25" hidden="false" customHeight="true" outlineLevel="0" collapsed="false">
      <c r="A35" s="377"/>
      <c r="B35" s="395"/>
      <c r="C35" s="392" t="s">
        <v>525</v>
      </c>
      <c r="D35" s="393" t="s">
        <v>802</v>
      </c>
      <c r="E35" s="400" t="s">
        <v>803</v>
      </c>
      <c r="F35" s="402" t="s">
        <v>716</v>
      </c>
      <c r="G35" s="402" t="s">
        <v>804</v>
      </c>
      <c r="H35" s="402" t="s">
        <v>130</v>
      </c>
      <c r="I35" s="402" t="s">
        <v>296</v>
      </c>
      <c r="J35" s="373" t="n">
        <v>3</v>
      </c>
      <c r="K35" s="373" t="n">
        <v>3</v>
      </c>
      <c r="L35" s="373" t="n">
        <v>3</v>
      </c>
      <c r="M35" s="373" t="n">
        <v>2</v>
      </c>
      <c r="N35" s="372" t="n">
        <f aca="false">(J35+K35+L35+M35)/4</f>
        <v>2.75</v>
      </c>
      <c r="O35" s="369" t="s">
        <v>805</v>
      </c>
      <c r="P35" s="390" t="s">
        <v>806</v>
      </c>
      <c r="Q35" s="373" t="n">
        <v>3</v>
      </c>
      <c r="R35" s="369" t="s">
        <v>807</v>
      </c>
      <c r="S35" s="390" t="s">
        <v>716</v>
      </c>
      <c r="T35" s="373" t="n">
        <v>1</v>
      </c>
      <c r="U35" s="374" t="n">
        <f aca="false">IFERROR((N35+Q35)/T35," ")</f>
        <v>5.75</v>
      </c>
      <c r="V35" s="362"/>
      <c r="W35" s="375" t="n">
        <v>3</v>
      </c>
      <c r="X35" s="373" t="n">
        <v>3</v>
      </c>
      <c r="Y35" s="373" t="n">
        <v>3</v>
      </c>
      <c r="Z35" s="373" t="n">
        <v>3</v>
      </c>
      <c r="AA35" s="376" t="n">
        <f aca="false">+(W35+X35+Y35+Z35)/4</f>
        <v>3</v>
      </c>
      <c r="AB35" s="374" t="n">
        <f aca="false">IFERROR(U35+AA35," ")</f>
        <v>8.75</v>
      </c>
      <c r="AC35" s="362"/>
      <c r="AD35" s="362"/>
      <c r="AE35" s="362"/>
      <c r="AF35" s="362"/>
      <c r="AG35" s="362"/>
      <c r="AH35" s="362"/>
      <c r="AI35" s="362"/>
      <c r="AJ35" s="362"/>
      <c r="AK35" s="362"/>
      <c r="AL35" s="362"/>
      <c r="AM35" s="362"/>
      <c r="AN35" s="362"/>
      <c r="AO35" s="362"/>
      <c r="AP35" s="386"/>
      <c r="AQ35" s="386"/>
      <c r="AR35" s="386"/>
      <c r="AS35" s="386"/>
      <c r="AT35" s="386"/>
      <c r="AU35" s="386"/>
      <c r="AV35" s="386"/>
      <c r="AW35" s="386"/>
      <c r="AX35" s="386"/>
      <c r="AY35" s="386"/>
      <c r="AZ35" s="386"/>
      <c r="BA35" s="386"/>
      <c r="BB35" s="386"/>
      <c r="BC35" s="386"/>
      <c r="BD35" s="386"/>
      <c r="BE35" s="386"/>
      <c r="BF35" s="386"/>
      <c r="BG35" s="386"/>
      <c r="BH35" s="386"/>
      <c r="BI35" s="386"/>
      <c r="BJ35" s="386"/>
      <c r="BK35" s="386"/>
      <c r="BL35" s="386"/>
      <c r="BM35" s="386"/>
      <c r="BN35" s="386"/>
      <c r="BO35" s="386"/>
      <c r="BP35" s="386"/>
      <c r="BQ35" s="386"/>
      <c r="BR35" s="386"/>
      <c r="BS35" s="386"/>
      <c r="BT35" s="386"/>
      <c r="BU35" s="386"/>
      <c r="BV35" s="386"/>
      <c r="BW35" s="386"/>
      <c r="BX35" s="386"/>
      <c r="BY35" s="386"/>
      <c r="BZ35" s="386"/>
      <c r="CA35" s="386"/>
      <c r="CB35" s="386"/>
      <c r="CC35" s="386"/>
      <c r="CD35" s="386"/>
      <c r="CE35" s="386"/>
      <c r="CF35" s="386"/>
      <c r="CG35" s="386"/>
      <c r="CH35" s="386"/>
      <c r="CI35" s="386"/>
      <c r="CJ35" s="386"/>
      <c r="CK35" s="386"/>
      <c r="CL35" s="386"/>
      <c r="CM35" s="386"/>
      <c r="CN35" s="386"/>
      <c r="CO35" s="386"/>
      <c r="CP35" s="386"/>
      <c r="CQ35" s="386"/>
      <c r="CR35" s="386"/>
      <c r="CS35" s="386"/>
      <c r="CT35" s="386"/>
      <c r="CU35" s="386"/>
      <c r="CV35" s="386"/>
      <c r="CW35" s="386"/>
      <c r="CX35" s="386"/>
      <c r="CY35" s="386"/>
      <c r="CZ35" s="386"/>
      <c r="DA35" s="386"/>
      <c r="DB35" s="386"/>
      <c r="DC35" s="386"/>
      <c r="DD35" s="386"/>
      <c r="DE35" s="386"/>
      <c r="DF35" s="386"/>
      <c r="DG35" s="386"/>
      <c r="DH35" s="386"/>
      <c r="DI35" s="386"/>
      <c r="DJ35" s="386"/>
      <c r="DK35" s="386"/>
      <c r="DL35" s="386"/>
      <c r="DM35" s="386"/>
      <c r="DN35" s="386"/>
      <c r="DO35" s="386"/>
      <c r="DP35" s="386"/>
      <c r="DQ35" s="386"/>
      <c r="DR35" s="386"/>
      <c r="DS35" s="386"/>
      <c r="DT35" s="386"/>
      <c r="DU35" s="386"/>
      <c r="DV35" s="386"/>
      <c r="DW35" s="386"/>
      <c r="DX35" s="386"/>
      <c r="DY35" s="386"/>
      <c r="DZ35" s="386"/>
      <c r="EA35" s="386"/>
      <c r="EB35" s="386"/>
      <c r="EC35" s="386"/>
      <c r="ED35" s="386"/>
      <c r="EE35" s="386"/>
      <c r="EF35" s="386"/>
      <c r="EG35" s="386"/>
      <c r="EH35" s="386"/>
      <c r="EI35" s="386"/>
      <c r="EJ35" s="386"/>
      <c r="EK35" s="386"/>
      <c r="EL35" s="386"/>
      <c r="EM35" s="386"/>
      <c r="EN35" s="386"/>
      <c r="EO35" s="386"/>
      <c r="EP35" s="386"/>
      <c r="EQ35" s="386"/>
      <c r="ER35" s="386"/>
      <c r="ES35" s="386"/>
      <c r="ET35" s="386"/>
      <c r="EU35" s="386"/>
      <c r="EV35" s="386"/>
      <c r="EW35" s="386"/>
      <c r="EX35" s="386"/>
      <c r="EY35" s="386"/>
      <c r="EZ35" s="386"/>
      <c r="FA35" s="386"/>
      <c r="FB35" s="386"/>
      <c r="FC35" s="386"/>
      <c r="FD35" s="386"/>
      <c r="FE35" s="386"/>
      <c r="FF35" s="386"/>
      <c r="FG35" s="386"/>
      <c r="FH35" s="386"/>
      <c r="FI35" s="386"/>
      <c r="FJ35" s="386"/>
      <c r="FK35" s="386"/>
      <c r="FL35" s="386"/>
      <c r="FM35" s="386"/>
      <c r="FN35" s="386"/>
      <c r="FO35" s="386"/>
      <c r="FP35" s="386"/>
      <c r="FQ35" s="386"/>
      <c r="FR35" s="386"/>
      <c r="FS35" s="386"/>
      <c r="FT35" s="386"/>
      <c r="FU35" s="386"/>
      <c r="FV35" s="386"/>
      <c r="FW35" s="386"/>
      <c r="FX35" s="386"/>
      <c r="FY35" s="386"/>
      <c r="FZ35" s="386"/>
      <c r="GA35" s="386"/>
      <c r="GB35" s="386"/>
      <c r="GC35" s="386"/>
      <c r="GD35" s="386"/>
      <c r="GE35" s="386"/>
      <c r="GF35" s="386"/>
      <c r="GG35" s="386"/>
      <c r="GH35" s="386"/>
      <c r="GI35" s="386"/>
      <c r="GJ35" s="386"/>
      <c r="GK35" s="386"/>
      <c r="GL35" s="386"/>
      <c r="GM35" s="386"/>
      <c r="GN35" s="386"/>
      <c r="GO35" s="386"/>
      <c r="GP35" s="386"/>
      <c r="GQ35" s="386"/>
      <c r="GR35" s="386"/>
      <c r="GS35" s="386"/>
      <c r="GT35" s="386"/>
      <c r="GU35" s="386"/>
      <c r="GV35" s="386"/>
      <c r="GW35" s="386"/>
      <c r="GX35" s="386"/>
      <c r="GY35" s="386"/>
      <c r="GZ35" s="386"/>
      <c r="HA35" s="386"/>
      <c r="HB35" s="386"/>
      <c r="HC35" s="386"/>
      <c r="HD35" s="386"/>
      <c r="HE35" s="386"/>
      <c r="HF35" s="386"/>
      <c r="HG35" s="386"/>
      <c r="HH35" s="386"/>
      <c r="HI35" s="386"/>
      <c r="HJ35" s="386"/>
      <c r="HK35" s="386"/>
      <c r="HL35" s="386"/>
      <c r="HM35" s="386"/>
      <c r="HN35" s="386"/>
      <c r="HO35" s="386"/>
      <c r="HP35" s="386"/>
      <c r="HQ35" s="386"/>
      <c r="HR35" s="386"/>
      <c r="HS35" s="386"/>
      <c r="HT35" s="386"/>
      <c r="HU35" s="386"/>
      <c r="HV35" s="386"/>
      <c r="HW35" s="386"/>
      <c r="HX35" s="386"/>
      <c r="HY35" s="386"/>
      <c r="HZ35" s="386"/>
      <c r="IA35" s="386"/>
      <c r="IB35" s="386"/>
      <c r="IC35" s="386"/>
      <c r="ID35" s="386"/>
      <c r="IE35" s="386"/>
      <c r="IF35" s="386"/>
      <c r="IG35" s="386"/>
      <c r="IH35" s="386"/>
      <c r="II35" s="386"/>
      <c r="IJ35" s="386"/>
      <c r="IK35" s="386"/>
      <c r="IL35" s="386"/>
      <c r="IM35" s="386"/>
      <c r="IN35" s="386"/>
      <c r="IO35" s="386"/>
      <c r="IP35" s="386"/>
      <c r="IQ35" s="386"/>
      <c r="IR35" s="386"/>
      <c r="IS35" s="386"/>
      <c r="IT35" s="386"/>
      <c r="IU35" s="386"/>
      <c r="IV35" s="386"/>
    </row>
    <row r="36" s="387" customFormat="true" ht="83.25" hidden="false" customHeight="true" outlineLevel="0" collapsed="false">
      <c r="A36" s="377"/>
      <c r="B36" s="395"/>
      <c r="C36" s="392"/>
      <c r="D36" s="393" t="s">
        <v>530</v>
      </c>
      <c r="E36" s="369"/>
      <c r="F36" s="370"/>
      <c r="G36" s="370"/>
      <c r="H36" s="370"/>
      <c r="I36" s="370"/>
      <c r="J36" s="371"/>
      <c r="K36" s="371"/>
      <c r="L36" s="371"/>
      <c r="M36" s="371"/>
      <c r="N36" s="372" t="n">
        <f aca="false">(J36+K36+L36+M36)/4</f>
        <v>0</v>
      </c>
      <c r="O36" s="369"/>
      <c r="P36" s="369"/>
      <c r="Q36" s="373"/>
      <c r="R36" s="369"/>
      <c r="S36" s="369"/>
      <c r="T36" s="373"/>
      <c r="U36" s="374" t="str">
        <f aca="false">IFERROR((N36+Q36)/T36," ")</f>
        <v> </v>
      </c>
      <c r="V36" s="362"/>
      <c r="W36" s="375"/>
      <c r="X36" s="373"/>
      <c r="Y36" s="373"/>
      <c r="Z36" s="373"/>
      <c r="AA36" s="376" t="n">
        <f aca="false">+(W36+X36+Y36+Z36)/4</f>
        <v>0</v>
      </c>
      <c r="AB36" s="374" t="str">
        <f aca="false">IFERROR(U36+AA36," ")</f>
        <v> </v>
      </c>
      <c r="AC36" s="362"/>
      <c r="AD36" s="362"/>
      <c r="AE36" s="362"/>
      <c r="AF36" s="362"/>
      <c r="AG36" s="362"/>
      <c r="AH36" s="362"/>
      <c r="AI36" s="362"/>
      <c r="AJ36" s="362"/>
      <c r="AK36" s="362"/>
      <c r="AL36" s="362"/>
      <c r="AM36" s="362"/>
      <c r="AN36" s="362"/>
      <c r="AO36" s="362"/>
      <c r="AP36" s="386"/>
      <c r="AQ36" s="386"/>
      <c r="AR36" s="386"/>
      <c r="AS36" s="386"/>
      <c r="AT36" s="386"/>
      <c r="AU36" s="386"/>
      <c r="AV36" s="386"/>
      <c r="AW36" s="386"/>
      <c r="AX36" s="386"/>
      <c r="AY36" s="386"/>
      <c r="AZ36" s="386"/>
      <c r="BA36" s="386"/>
      <c r="BB36" s="386"/>
      <c r="BC36" s="386"/>
      <c r="BD36" s="386"/>
      <c r="BE36" s="386"/>
      <c r="BF36" s="386"/>
      <c r="BG36" s="386"/>
      <c r="BH36" s="386"/>
      <c r="BI36" s="386"/>
      <c r="BJ36" s="386"/>
      <c r="BK36" s="386"/>
      <c r="BL36" s="386"/>
      <c r="BM36" s="386"/>
      <c r="BN36" s="386"/>
      <c r="BO36" s="386"/>
      <c r="BP36" s="386"/>
      <c r="BQ36" s="386"/>
      <c r="BR36" s="386"/>
      <c r="BS36" s="386"/>
      <c r="BT36" s="386"/>
      <c r="BU36" s="386"/>
      <c r="BV36" s="386"/>
      <c r="BW36" s="386"/>
      <c r="BX36" s="386"/>
      <c r="BY36" s="386"/>
      <c r="BZ36" s="386"/>
      <c r="CA36" s="386"/>
      <c r="CB36" s="386"/>
      <c r="CC36" s="386"/>
      <c r="CD36" s="386"/>
      <c r="CE36" s="386"/>
      <c r="CF36" s="386"/>
      <c r="CG36" s="386"/>
      <c r="CH36" s="386"/>
      <c r="CI36" s="386"/>
      <c r="CJ36" s="386"/>
      <c r="CK36" s="386"/>
      <c r="CL36" s="386"/>
      <c r="CM36" s="386"/>
      <c r="CN36" s="386"/>
      <c r="CO36" s="386"/>
      <c r="CP36" s="386"/>
      <c r="CQ36" s="386"/>
      <c r="CR36" s="386"/>
      <c r="CS36" s="386"/>
      <c r="CT36" s="386"/>
      <c r="CU36" s="386"/>
      <c r="CV36" s="386"/>
      <c r="CW36" s="386"/>
      <c r="CX36" s="386"/>
      <c r="CY36" s="386"/>
      <c r="CZ36" s="386"/>
      <c r="DA36" s="386"/>
      <c r="DB36" s="386"/>
      <c r="DC36" s="386"/>
      <c r="DD36" s="386"/>
      <c r="DE36" s="386"/>
      <c r="DF36" s="386"/>
      <c r="DG36" s="386"/>
      <c r="DH36" s="386"/>
      <c r="DI36" s="386"/>
      <c r="DJ36" s="386"/>
      <c r="DK36" s="386"/>
      <c r="DL36" s="386"/>
      <c r="DM36" s="386"/>
      <c r="DN36" s="386"/>
      <c r="DO36" s="386"/>
      <c r="DP36" s="386"/>
      <c r="DQ36" s="386"/>
      <c r="DR36" s="386"/>
      <c r="DS36" s="386"/>
      <c r="DT36" s="386"/>
      <c r="DU36" s="386"/>
      <c r="DV36" s="386"/>
      <c r="DW36" s="386"/>
      <c r="DX36" s="386"/>
      <c r="DY36" s="386"/>
      <c r="DZ36" s="386"/>
      <c r="EA36" s="386"/>
      <c r="EB36" s="386"/>
      <c r="EC36" s="386"/>
      <c r="ED36" s="386"/>
      <c r="EE36" s="386"/>
      <c r="EF36" s="386"/>
      <c r="EG36" s="386"/>
      <c r="EH36" s="386"/>
      <c r="EI36" s="386"/>
      <c r="EJ36" s="386"/>
      <c r="EK36" s="386"/>
      <c r="EL36" s="386"/>
      <c r="EM36" s="386"/>
      <c r="EN36" s="386"/>
      <c r="EO36" s="386"/>
      <c r="EP36" s="386"/>
      <c r="EQ36" s="386"/>
      <c r="ER36" s="386"/>
      <c r="ES36" s="386"/>
      <c r="ET36" s="386"/>
      <c r="EU36" s="386"/>
      <c r="EV36" s="386"/>
      <c r="EW36" s="386"/>
      <c r="EX36" s="386"/>
      <c r="EY36" s="386"/>
      <c r="EZ36" s="386"/>
      <c r="FA36" s="386"/>
      <c r="FB36" s="386"/>
      <c r="FC36" s="386"/>
      <c r="FD36" s="386"/>
      <c r="FE36" s="386"/>
      <c r="FF36" s="386"/>
      <c r="FG36" s="386"/>
      <c r="FH36" s="386"/>
      <c r="FI36" s="386"/>
      <c r="FJ36" s="386"/>
      <c r="FK36" s="386"/>
      <c r="FL36" s="386"/>
      <c r="FM36" s="386"/>
      <c r="FN36" s="386"/>
      <c r="FO36" s="386"/>
      <c r="FP36" s="386"/>
      <c r="FQ36" s="386"/>
      <c r="FR36" s="386"/>
      <c r="FS36" s="386"/>
      <c r="FT36" s="386"/>
      <c r="FU36" s="386"/>
      <c r="FV36" s="386"/>
      <c r="FW36" s="386"/>
      <c r="FX36" s="386"/>
      <c r="FY36" s="386"/>
      <c r="FZ36" s="386"/>
      <c r="GA36" s="386"/>
      <c r="GB36" s="386"/>
      <c r="GC36" s="386"/>
      <c r="GD36" s="386"/>
      <c r="GE36" s="386"/>
      <c r="GF36" s="386"/>
      <c r="GG36" s="386"/>
      <c r="GH36" s="386"/>
      <c r="GI36" s="386"/>
      <c r="GJ36" s="386"/>
      <c r="GK36" s="386"/>
      <c r="GL36" s="386"/>
      <c r="GM36" s="386"/>
      <c r="GN36" s="386"/>
      <c r="GO36" s="386"/>
      <c r="GP36" s="386"/>
      <c r="GQ36" s="386"/>
      <c r="GR36" s="386"/>
      <c r="GS36" s="386"/>
      <c r="GT36" s="386"/>
      <c r="GU36" s="386"/>
      <c r="GV36" s="386"/>
      <c r="GW36" s="386"/>
      <c r="GX36" s="386"/>
      <c r="GY36" s="386"/>
      <c r="GZ36" s="386"/>
      <c r="HA36" s="386"/>
      <c r="HB36" s="386"/>
      <c r="HC36" s="386"/>
      <c r="HD36" s="386"/>
      <c r="HE36" s="386"/>
      <c r="HF36" s="386"/>
      <c r="HG36" s="386"/>
      <c r="HH36" s="386"/>
      <c r="HI36" s="386"/>
      <c r="HJ36" s="386"/>
      <c r="HK36" s="386"/>
      <c r="HL36" s="386"/>
      <c r="HM36" s="386"/>
      <c r="HN36" s="386"/>
      <c r="HO36" s="386"/>
      <c r="HP36" s="386"/>
      <c r="HQ36" s="386"/>
      <c r="HR36" s="386"/>
      <c r="HS36" s="386"/>
      <c r="HT36" s="386"/>
      <c r="HU36" s="386"/>
      <c r="HV36" s="386"/>
      <c r="HW36" s="386"/>
      <c r="HX36" s="386"/>
      <c r="HY36" s="386"/>
      <c r="HZ36" s="386"/>
      <c r="IA36" s="386"/>
      <c r="IB36" s="386"/>
      <c r="IC36" s="386"/>
      <c r="ID36" s="386"/>
      <c r="IE36" s="386"/>
      <c r="IF36" s="386"/>
      <c r="IG36" s="386"/>
      <c r="IH36" s="386"/>
      <c r="II36" s="386"/>
      <c r="IJ36" s="386"/>
      <c r="IK36" s="386"/>
      <c r="IL36" s="386"/>
      <c r="IM36" s="386"/>
      <c r="IN36" s="386"/>
      <c r="IO36" s="386"/>
      <c r="IP36" s="386"/>
      <c r="IQ36" s="386"/>
      <c r="IR36" s="386"/>
      <c r="IS36" s="386"/>
      <c r="IT36" s="386"/>
      <c r="IU36" s="386"/>
      <c r="IV36" s="386"/>
    </row>
    <row r="37" s="387" customFormat="true" ht="83.25" hidden="false" customHeight="true" outlineLevel="0" collapsed="false">
      <c r="A37" s="377"/>
      <c r="B37" s="395" t="s">
        <v>535</v>
      </c>
      <c r="C37" s="403" t="s">
        <v>536</v>
      </c>
      <c r="D37" s="393" t="s">
        <v>537</v>
      </c>
      <c r="E37" s="394" t="s">
        <v>808</v>
      </c>
      <c r="F37" s="402" t="s">
        <v>809</v>
      </c>
      <c r="G37" s="402" t="s">
        <v>130</v>
      </c>
      <c r="H37" s="402" t="s">
        <v>130</v>
      </c>
      <c r="I37" s="402" t="s">
        <v>348</v>
      </c>
      <c r="J37" s="380" t="n">
        <v>2</v>
      </c>
      <c r="K37" s="380" t="n">
        <v>3</v>
      </c>
      <c r="L37" s="380" t="n">
        <v>2</v>
      </c>
      <c r="M37" s="380" t="n">
        <v>2</v>
      </c>
      <c r="N37" s="372" t="n">
        <f aca="false">(J37+K37+L37+M37)/4</f>
        <v>2.25</v>
      </c>
      <c r="O37" s="388" t="s">
        <v>810</v>
      </c>
      <c r="P37" s="388" t="s">
        <v>782</v>
      </c>
      <c r="Q37" s="380" t="n">
        <v>2</v>
      </c>
      <c r="R37" s="388" t="s">
        <v>811</v>
      </c>
      <c r="S37" s="388" t="s">
        <v>812</v>
      </c>
      <c r="T37" s="380" t="n">
        <v>1</v>
      </c>
      <c r="U37" s="374" t="n">
        <f aca="false">IFERROR((N37+Q37)/T37," ")</f>
        <v>4.25</v>
      </c>
      <c r="V37" s="362"/>
      <c r="W37" s="385" t="n">
        <v>3</v>
      </c>
      <c r="X37" s="380" t="n">
        <v>3</v>
      </c>
      <c r="Y37" s="380" t="n">
        <v>3</v>
      </c>
      <c r="Z37" s="380" t="n">
        <v>3</v>
      </c>
      <c r="AA37" s="376" t="n">
        <f aca="false">+(W37+X37+Y37+Z37)/4</f>
        <v>3</v>
      </c>
      <c r="AB37" s="374" t="n">
        <f aca="false">IFERROR(U37+AA37," ")</f>
        <v>7.25</v>
      </c>
      <c r="AC37" s="362"/>
      <c r="AD37" s="362"/>
      <c r="AE37" s="362"/>
      <c r="AF37" s="362"/>
      <c r="AG37" s="362"/>
      <c r="AH37" s="362"/>
      <c r="AI37" s="362"/>
      <c r="AJ37" s="362"/>
      <c r="AK37" s="362"/>
      <c r="AL37" s="362"/>
      <c r="AM37" s="362"/>
      <c r="AN37" s="362"/>
      <c r="AO37" s="362"/>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c r="BL37" s="386"/>
      <c r="BM37" s="386"/>
      <c r="BN37" s="386"/>
      <c r="BO37" s="386"/>
      <c r="BP37" s="386"/>
      <c r="BQ37" s="386"/>
      <c r="BR37" s="386"/>
      <c r="BS37" s="386"/>
      <c r="BT37" s="386"/>
      <c r="BU37" s="386"/>
      <c r="BV37" s="386"/>
      <c r="BW37" s="386"/>
      <c r="BX37" s="386"/>
      <c r="BY37" s="386"/>
      <c r="BZ37" s="386"/>
      <c r="CA37" s="386"/>
      <c r="CB37" s="386"/>
      <c r="CC37" s="386"/>
      <c r="CD37" s="386"/>
      <c r="CE37" s="386"/>
      <c r="CF37" s="386"/>
      <c r="CG37" s="386"/>
      <c r="CH37" s="386"/>
      <c r="CI37" s="386"/>
      <c r="CJ37" s="386"/>
      <c r="CK37" s="386"/>
      <c r="CL37" s="386"/>
      <c r="CM37" s="386"/>
      <c r="CN37" s="386"/>
      <c r="CO37" s="386"/>
      <c r="CP37" s="386"/>
      <c r="CQ37" s="386"/>
      <c r="CR37" s="386"/>
      <c r="CS37" s="386"/>
      <c r="CT37" s="386"/>
      <c r="CU37" s="386"/>
      <c r="CV37" s="386"/>
      <c r="CW37" s="386"/>
      <c r="CX37" s="386"/>
      <c r="CY37" s="386"/>
      <c r="CZ37" s="386"/>
      <c r="DA37" s="386"/>
      <c r="DB37" s="386"/>
      <c r="DC37" s="386"/>
      <c r="DD37" s="386"/>
      <c r="DE37" s="386"/>
      <c r="DF37" s="386"/>
      <c r="DG37" s="386"/>
      <c r="DH37" s="386"/>
      <c r="DI37" s="386"/>
      <c r="DJ37" s="386"/>
      <c r="DK37" s="386"/>
      <c r="DL37" s="386"/>
      <c r="DM37" s="386"/>
      <c r="DN37" s="386"/>
      <c r="DO37" s="386"/>
      <c r="DP37" s="386"/>
      <c r="DQ37" s="386"/>
      <c r="DR37" s="386"/>
      <c r="DS37" s="386"/>
      <c r="DT37" s="386"/>
      <c r="DU37" s="386"/>
      <c r="DV37" s="386"/>
      <c r="DW37" s="386"/>
      <c r="DX37" s="386"/>
      <c r="DY37" s="386"/>
      <c r="DZ37" s="386"/>
      <c r="EA37" s="386"/>
      <c r="EB37" s="386"/>
      <c r="EC37" s="386"/>
      <c r="ED37" s="386"/>
      <c r="EE37" s="386"/>
      <c r="EF37" s="386"/>
      <c r="EG37" s="386"/>
      <c r="EH37" s="386"/>
      <c r="EI37" s="386"/>
      <c r="EJ37" s="386"/>
      <c r="EK37" s="386"/>
      <c r="EL37" s="386"/>
      <c r="EM37" s="386"/>
      <c r="EN37" s="386"/>
      <c r="EO37" s="386"/>
      <c r="EP37" s="386"/>
      <c r="EQ37" s="386"/>
      <c r="ER37" s="386"/>
      <c r="ES37" s="386"/>
      <c r="ET37" s="386"/>
      <c r="EU37" s="386"/>
      <c r="EV37" s="386"/>
      <c r="EW37" s="386"/>
      <c r="EX37" s="386"/>
      <c r="EY37" s="386"/>
      <c r="EZ37" s="386"/>
      <c r="FA37" s="386"/>
      <c r="FB37" s="386"/>
      <c r="FC37" s="386"/>
      <c r="FD37" s="386"/>
      <c r="FE37" s="386"/>
      <c r="FF37" s="386"/>
      <c r="FG37" s="386"/>
      <c r="FH37" s="386"/>
      <c r="FI37" s="386"/>
      <c r="FJ37" s="386"/>
      <c r="FK37" s="386"/>
      <c r="FL37" s="386"/>
      <c r="FM37" s="386"/>
      <c r="FN37" s="386"/>
      <c r="FO37" s="386"/>
      <c r="FP37" s="386"/>
      <c r="FQ37" s="386"/>
      <c r="FR37" s="386"/>
      <c r="FS37" s="386"/>
      <c r="FT37" s="386"/>
      <c r="FU37" s="386"/>
      <c r="FV37" s="386"/>
      <c r="FW37" s="386"/>
      <c r="FX37" s="386"/>
      <c r="FY37" s="386"/>
      <c r="FZ37" s="386"/>
      <c r="GA37" s="386"/>
      <c r="GB37" s="386"/>
      <c r="GC37" s="386"/>
      <c r="GD37" s="386"/>
      <c r="GE37" s="386"/>
      <c r="GF37" s="386"/>
      <c r="GG37" s="386"/>
      <c r="GH37" s="386"/>
      <c r="GI37" s="386"/>
      <c r="GJ37" s="386"/>
      <c r="GK37" s="386"/>
      <c r="GL37" s="386"/>
      <c r="GM37" s="386"/>
      <c r="GN37" s="386"/>
      <c r="GO37" s="386"/>
      <c r="GP37" s="386"/>
      <c r="GQ37" s="386"/>
      <c r="GR37" s="386"/>
      <c r="GS37" s="386"/>
      <c r="GT37" s="386"/>
      <c r="GU37" s="386"/>
      <c r="GV37" s="386"/>
      <c r="GW37" s="386"/>
      <c r="GX37" s="386"/>
      <c r="GY37" s="386"/>
      <c r="GZ37" s="386"/>
      <c r="HA37" s="386"/>
      <c r="HB37" s="386"/>
      <c r="HC37" s="386"/>
      <c r="HD37" s="386"/>
      <c r="HE37" s="386"/>
      <c r="HF37" s="386"/>
      <c r="HG37" s="386"/>
      <c r="HH37" s="386"/>
      <c r="HI37" s="386"/>
      <c r="HJ37" s="386"/>
      <c r="HK37" s="386"/>
      <c r="HL37" s="386"/>
      <c r="HM37" s="386"/>
      <c r="HN37" s="386"/>
      <c r="HO37" s="386"/>
      <c r="HP37" s="386"/>
      <c r="HQ37" s="386"/>
      <c r="HR37" s="386"/>
      <c r="HS37" s="386"/>
      <c r="HT37" s="386"/>
      <c r="HU37" s="386"/>
      <c r="HV37" s="386"/>
      <c r="HW37" s="386"/>
      <c r="HX37" s="386"/>
      <c r="HY37" s="386"/>
      <c r="HZ37" s="386"/>
      <c r="IA37" s="386"/>
      <c r="IB37" s="386"/>
      <c r="IC37" s="386"/>
      <c r="ID37" s="386"/>
      <c r="IE37" s="386"/>
      <c r="IF37" s="386"/>
      <c r="IG37" s="386"/>
      <c r="IH37" s="386"/>
      <c r="II37" s="386"/>
      <c r="IJ37" s="386"/>
      <c r="IK37" s="386"/>
      <c r="IL37" s="386"/>
      <c r="IM37" s="386"/>
      <c r="IN37" s="386"/>
      <c r="IO37" s="386"/>
      <c r="IP37" s="386"/>
      <c r="IQ37" s="386"/>
      <c r="IR37" s="386"/>
      <c r="IS37" s="386"/>
      <c r="IT37" s="386"/>
      <c r="IU37" s="386"/>
      <c r="IV37" s="386"/>
    </row>
    <row r="38" s="387" customFormat="true" ht="83.25" hidden="false" customHeight="true" outlineLevel="0" collapsed="false">
      <c r="A38" s="377"/>
      <c r="B38" s="395"/>
      <c r="C38" s="403" t="s">
        <v>543</v>
      </c>
      <c r="D38" s="393" t="s">
        <v>544</v>
      </c>
      <c r="E38" s="404" t="s">
        <v>813</v>
      </c>
      <c r="F38" s="379" t="s">
        <v>296</v>
      </c>
      <c r="G38" s="379" t="s">
        <v>814</v>
      </c>
      <c r="H38" s="379" t="s">
        <v>130</v>
      </c>
      <c r="I38" s="379" t="s">
        <v>786</v>
      </c>
      <c r="J38" s="373" t="n">
        <v>3</v>
      </c>
      <c r="K38" s="373" t="n">
        <v>3</v>
      </c>
      <c r="L38" s="373" t="n">
        <v>3</v>
      </c>
      <c r="M38" s="373" t="n">
        <v>2</v>
      </c>
      <c r="N38" s="372" t="n">
        <f aca="false">(J38+K38+L38+M38)/4</f>
        <v>2.75</v>
      </c>
      <c r="O38" s="391" t="s">
        <v>815</v>
      </c>
      <c r="P38" s="390" t="s">
        <v>816</v>
      </c>
      <c r="Q38" s="373" t="n">
        <v>3</v>
      </c>
      <c r="R38" s="391" t="s">
        <v>817</v>
      </c>
      <c r="S38" s="390" t="s">
        <v>806</v>
      </c>
      <c r="T38" s="373" t="n">
        <v>1</v>
      </c>
      <c r="U38" s="374" t="n">
        <f aca="false">IFERROR((N38+Q38)/T38," ")</f>
        <v>5.75</v>
      </c>
      <c r="V38" s="362"/>
      <c r="W38" s="375" t="n">
        <v>3</v>
      </c>
      <c r="X38" s="373" t="n">
        <v>3</v>
      </c>
      <c r="Y38" s="373" t="n">
        <v>3</v>
      </c>
      <c r="Z38" s="373" t="n">
        <v>3</v>
      </c>
      <c r="AA38" s="376" t="n">
        <f aca="false">+(W38+X38+Y38+Z38)/4</f>
        <v>3</v>
      </c>
      <c r="AB38" s="374" t="n">
        <f aca="false">IFERROR(U38+AA38," ")</f>
        <v>8.75</v>
      </c>
      <c r="AC38" s="362"/>
      <c r="AD38" s="362"/>
      <c r="AE38" s="362"/>
      <c r="AF38" s="362"/>
      <c r="AG38" s="362"/>
      <c r="AH38" s="362"/>
      <c r="AI38" s="362"/>
      <c r="AJ38" s="362"/>
      <c r="AK38" s="362"/>
      <c r="AL38" s="362"/>
      <c r="AM38" s="362"/>
      <c r="AN38" s="362"/>
      <c r="AO38" s="362"/>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86"/>
      <c r="CZ38" s="386"/>
      <c r="DA38" s="386"/>
      <c r="DB38" s="386"/>
      <c r="DC38" s="386"/>
      <c r="DD38" s="386"/>
      <c r="DE38" s="386"/>
      <c r="DF38" s="386"/>
      <c r="DG38" s="386"/>
      <c r="DH38" s="386"/>
      <c r="DI38" s="386"/>
      <c r="DJ38" s="386"/>
      <c r="DK38" s="386"/>
      <c r="DL38" s="386"/>
      <c r="DM38" s="386"/>
      <c r="DN38" s="386"/>
      <c r="DO38" s="386"/>
      <c r="DP38" s="386"/>
      <c r="DQ38" s="386"/>
      <c r="DR38" s="386"/>
      <c r="DS38" s="386"/>
      <c r="DT38" s="386"/>
      <c r="DU38" s="386"/>
      <c r="DV38" s="386"/>
      <c r="DW38" s="386"/>
      <c r="DX38" s="386"/>
      <c r="DY38" s="386"/>
      <c r="DZ38" s="386"/>
      <c r="EA38" s="386"/>
      <c r="EB38" s="386"/>
      <c r="EC38" s="386"/>
      <c r="ED38" s="386"/>
      <c r="EE38" s="386"/>
      <c r="EF38" s="386"/>
      <c r="EG38" s="386"/>
      <c r="EH38" s="386"/>
      <c r="EI38" s="386"/>
      <c r="EJ38" s="386"/>
      <c r="EK38" s="386"/>
      <c r="EL38" s="386"/>
      <c r="EM38" s="386"/>
      <c r="EN38" s="386"/>
      <c r="EO38" s="386"/>
      <c r="EP38" s="386"/>
      <c r="EQ38" s="386"/>
      <c r="ER38" s="386"/>
      <c r="ES38" s="386"/>
      <c r="ET38" s="386"/>
      <c r="EU38" s="386"/>
      <c r="EV38" s="386"/>
      <c r="EW38" s="386"/>
      <c r="EX38" s="386"/>
      <c r="EY38" s="386"/>
      <c r="EZ38" s="386"/>
      <c r="FA38" s="386"/>
      <c r="FB38" s="386"/>
      <c r="FC38" s="386"/>
      <c r="FD38" s="386"/>
      <c r="FE38" s="386"/>
      <c r="FF38" s="386"/>
      <c r="FG38" s="386"/>
      <c r="FH38" s="386"/>
      <c r="FI38" s="386"/>
      <c r="FJ38" s="386"/>
      <c r="FK38" s="386"/>
      <c r="FL38" s="386"/>
      <c r="FM38" s="386"/>
      <c r="FN38" s="386"/>
      <c r="FO38" s="386"/>
      <c r="FP38" s="386"/>
      <c r="FQ38" s="386"/>
      <c r="FR38" s="386"/>
      <c r="FS38" s="386"/>
      <c r="FT38" s="386"/>
      <c r="FU38" s="386"/>
      <c r="FV38" s="386"/>
      <c r="FW38" s="386"/>
      <c r="FX38" s="386"/>
      <c r="FY38" s="386"/>
      <c r="FZ38" s="386"/>
      <c r="GA38" s="386"/>
      <c r="GB38" s="386"/>
      <c r="GC38" s="386"/>
      <c r="GD38" s="386"/>
      <c r="GE38" s="386"/>
      <c r="GF38" s="386"/>
      <c r="GG38" s="386"/>
      <c r="GH38" s="386"/>
      <c r="GI38" s="386"/>
      <c r="GJ38" s="386"/>
      <c r="GK38" s="386"/>
      <c r="GL38" s="386"/>
      <c r="GM38" s="386"/>
      <c r="GN38" s="386"/>
      <c r="GO38" s="386"/>
      <c r="GP38" s="386"/>
      <c r="GQ38" s="386"/>
      <c r="GR38" s="386"/>
      <c r="GS38" s="386"/>
      <c r="GT38" s="386"/>
      <c r="GU38" s="386"/>
      <c r="GV38" s="386"/>
      <c r="GW38" s="386"/>
      <c r="GX38" s="386"/>
      <c r="GY38" s="386"/>
      <c r="GZ38" s="386"/>
      <c r="HA38" s="386"/>
      <c r="HB38" s="386"/>
      <c r="HC38" s="386"/>
      <c r="HD38" s="386"/>
      <c r="HE38" s="386"/>
      <c r="HF38" s="386"/>
      <c r="HG38" s="386"/>
      <c r="HH38" s="386"/>
      <c r="HI38" s="386"/>
      <c r="HJ38" s="386"/>
      <c r="HK38" s="386"/>
      <c r="HL38" s="386"/>
      <c r="HM38" s="386"/>
      <c r="HN38" s="386"/>
      <c r="HO38" s="386"/>
      <c r="HP38" s="386"/>
      <c r="HQ38" s="386"/>
      <c r="HR38" s="386"/>
      <c r="HS38" s="386"/>
      <c r="HT38" s="386"/>
      <c r="HU38" s="386"/>
      <c r="HV38" s="386"/>
      <c r="HW38" s="386"/>
      <c r="HX38" s="386"/>
      <c r="HY38" s="386"/>
      <c r="HZ38" s="386"/>
      <c r="IA38" s="386"/>
      <c r="IB38" s="386"/>
      <c r="IC38" s="386"/>
      <c r="ID38" s="386"/>
      <c r="IE38" s="386"/>
      <c r="IF38" s="386"/>
      <c r="IG38" s="386"/>
      <c r="IH38" s="386"/>
      <c r="II38" s="386"/>
      <c r="IJ38" s="386"/>
      <c r="IK38" s="386"/>
      <c r="IL38" s="386"/>
      <c r="IM38" s="386"/>
      <c r="IN38" s="386"/>
      <c r="IO38" s="386"/>
      <c r="IP38" s="386"/>
      <c r="IQ38" s="386"/>
      <c r="IR38" s="386"/>
      <c r="IS38" s="386"/>
      <c r="IT38" s="386"/>
      <c r="IU38" s="386"/>
      <c r="IV38" s="386"/>
    </row>
    <row r="39" s="387" customFormat="true" ht="83.25" hidden="false" customHeight="true" outlineLevel="0" collapsed="false">
      <c r="A39" s="377"/>
      <c r="B39" s="395"/>
      <c r="C39" s="403" t="s">
        <v>550</v>
      </c>
      <c r="D39" s="393" t="s">
        <v>551</v>
      </c>
      <c r="E39" s="405" t="s">
        <v>818</v>
      </c>
      <c r="F39" s="379" t="s">
        <v>296</v>
      </c>
      <c r="G39" s="379" t="s">
        <v>296</v>
      </c>
      <c r="H39" s="379" t="s">
        <v>130</v>
      </c>
      <c r="I39" s="379" t="s">
        <v>819</v>
      </c>
      <c r="J39" s="380" t="n">
        <v>2</v>
      </c>
      <c r="K39" s="380" t="n">
        <v>3</v>
      </c>
      <c r="L39" s="380" t="n">
        <v>2</v>
      </c>
      <c r="M39" s="380" t="n">
        <v>2</v>
      </c>
      <c r="N39" s="372" t="n">
        <f aca="false">(J39+K39+L39+M39)/4</f>
        <v>2.25</v>
      </c>
      <c r="O39" s="381" t="s">
        <v>820</v>
      </c>
      <c r="P39" s="382" t="s">
        <v>821</v>
      </c>
      <c r="Q39" s="380" t="n">
        <v>3</v>
      </c>
      <c r="R39" s="381" t="s">
        <v>822</v>
      </c>
      <c r="S39" s="382" t="s">
        <v>716</v>
      </c>
      <c r="T39" s="380" t="n">
        <v>1</v>
      </c>
      <c r="U39" s="374" t="n">
        <f aca="false">IFERROR((N39+Q39)/T39," ")</f>
        <v>5.25</v>
      </c>
      <c r="V39" s="362"/>
      <c r="W39" s="385" t="n">
        <v>3</v>
      </c>
      <c r="X39" s="380" t="n">
        <v>3</v>
      </c>
      <c r="Y39" s="380" t="n">
        <v>3</v>
      </c>
      <c r="Z39" s="380" t="n">
        <v>2</v>
      </c>
      <c r="AA39" s="376" t="n">
        <f aca="false">+(W39+X39+Y39+Z39)/4</f>
        <v>2.75</v>
      </c>
      <c r="AB39" s="374" t="n">
        <f aca="false">IFERROR(U39+AA39," ")</f>
        <v>8</v>
      </c>
      <c r="AC39" s="362"/>
      <c r="AD39" s="362"/>
      <c r="AE39" s="362"/>
      <c r="AF39" s="362"/>
      <c r="AG39" s="362"/>
      <c r="AH39" s="362"/>
      <c r="AI39" s="362"/>
      <c r="AJ39" s="362"/>
      <c r="AK39" s="362"/>
      <c r="AL39" s="362"/>
      <c r="AM39" s="362"/>
      <c r="AN39" s="362"/>
      <c r="AO39" s="362"/>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86"/>
      <c r="BN39" s="386"/>
      <c r="BO39" s="386"/>
      <c r="BP39" s="386"/>
      <c r="BQ39" s="386"/>
      <c r="BR39" s="386"/>
      <c r="BS39" s="386"/>
      <c r="BT39" s="386"/>
      <c r="BU39" s="386"/>
      <c r="BV39" s="386"/>
      <c r="BW39" s="386"/>
      <c r="BX39" s="386"/>
      <c r="BY39" s="386"/>
      <c r="BZ39" s="386"/>
      <c r="CA39" s="386"/>
      <c r="CB39" s="386"/>
      <c r="CC39" s="386"/>
      <c r="CD39" s="386"/>
      <c r="CE39" s="386"/>
      <c r="CF39" s="386"/>
      <c r="CG39" s="386"/>
      <c r="CH39" s="386"/>
      <c r="CI39" s="386"/>
      <c r="CJ39" s="386"/>
      <c r="CK39" s="386"/>
      <c r="CL39" s="386"/>
      <c r="CM39" s="386"/>
      <c r="CN39" s="386"/>
      <c r="CO39" s="386"/>
      <c r="CP39" s="386"/>
      <c r="CQ39" s="386"/>
      <c r="CR39" s="386"/>
      <c r="CS39" s="386"/>
      <c r="CT39" s="386"/>
      <c r="CU39" s="386"/>
      <c r="CV39" s="386"/>
      <c r="CW39" s="386"/>
      <c r="CX39" s="386"/>
      <c r="CY39" s="386"/>
      <c r="CZ39" s="386"/>
      <c r="DA39" s="386"/>
      <c r="DB39" s="386"/>
      <c r="DC39" s="386"/>
      <c r="DD39" s="386"/>
      <c r="DE39" s="386"/>
      <c r="DF39" s="386"/>
      <c r="DG39" s="386"/>
      <c r="DH39" s="386"/>
      <c r="DI39" s="386"/>
      <c r="DJ39" s="386"/>
      <c r="DK39" s="386"/>
      <c r="DL39" s="386"/>
      <c r="DM39" s="386"/>
      <c r="DN39" s="386"/>
      <c r="DO39" s="386"/>
      <c r="DP39" s="386"/>
      <c r="DQ39" s="386"/>
      <c r="DR39" s="386"/>
      <c r="DS39" s="386"/>
      <c r="DT39" s="386"/>
      <c r="DU39" s="386"/>
      <c r="DV39" s="386"/>
      <c r="DW39" s="386"/>
      <c r="DX39" s="386"/>
      <c r="DY39" s="386"/>
      <c r="DZ39" s="386"/>
      <c r="EA39" s="386"/>
      <c r="EB39" s="386"/>
      <c r="EC39" s="386"/>
      <c r="ED39" s="386"/>
      <c r="EE39" s="386"/>
      <c r="EF39" s="386"/>
      <c r="EG39" s="386"/>
      <c r="EH39" s="386"/>
      <c r="EI39" s="386"/>
      <c r="EJ39" s="386"/>
      <c r="EK39" s="386"/>
      <c r="EL39" s="386"/>
      <c r="EM39" s="386"/>
      <c r="EN39" s="386"/>
      <c r="EO39" s="386"/>
      <c r="EP39" s="386"/>
      <c r="EQ39" s="386"/>
      <c r="ER39" s="386"/>
      <c r="ES39" s="386"/>
      <c r="ET39" s="386"/>
      <c r="EU39" s="386"/>
      <c r="EV39" s="386"/>
      <c r="EW39" s="386"/>
      <c r="EX39" s="386"/>
      <c r="EY39" s="386"/>
      <c r="EZ39" s="386"/>
      <c r="FA39" s="386"/>
      <c r="FB39" s="386"/>
      <c r="FC39" s="386"/>
      <c r="FD39" s="386"/>
      <c r="FE39" s="386"/>
      <c r="FF39" s="386"/>
      <c r="FG39" s="386"/>
      <c r="FH39" s="386"/>
      <c r="FI39" s="386"/>
      <c r="FJ39" s="386"/>
      <c r="FK39" s="386"/>
      <c r="FL39" s="386"/>
      <c r="FM39" s="386"/>
      <c r="FN39" s="386"/>
      <c r="FO39" s="386"/>
      <c r="FP39" s="386"/>
      <c r="FQ39" s="386"/>
      <c r="FR39" s="386"/>
      <c r="FS39" s="386"/>
      <c r="FT39" s="386"/>
      <c r="FU39" s="386"/>
      <c r="FV39" s="386"/>
      <c r="FW39" s="386"/>
      <c r="FX39" s="386"/>
      <c r="FY39" s="386"/>
      <c r="FZ39" s="386"/>
      <c r="GA39" s="386"/>
      <c r="GB39" s="386"/>
      <c r="GC39" s="386"/>
      <c r="GD39" s="386"/>
      <c r="GE39" s="386"/>
      <c r="GF39" s="386"/>
      <c r="GG39" s="386"/>
      <c r="GH39" s="386"/>
      <c r="GI39" s="386"/>
      <c r="GJ39" s="386"/>
      <c r="GK39" s="386"/>
      <c r="GL39" s="386"/>
      <c r="GM39" s="386"/>
      <c r="GN39" s="386"/>
      <c r="GO39" s="386"/>
      <c r="GP39" s="386"/>
      <c r="GQ39" s="386"/>
      <c r="GR39" s="386"/>
      <c r="GS39" s="386"/>
      <c r="GT39" s="386"/>
      <c r="GU39" s="386"/>
      <c r="GV39" s="386"/>
      <c r="GW39" s="386"/>
      <c r="GX39" s="386"/>
      <c r="GY39" s="386"/>
      <c r="GZ39" s="386"/>
      <c r="HA39" s="386"/>
      <c r="HB39" s="386"/>
      <c r="HC39" s="386"/>
      <c r="HD39" s="386"/>
      <c r="HE39" s="386"/>
      <c r="HF39" s="386"/>
      <c r="HG39" s="386"/>
      <c r="HH39" s="386"/>
      <c r="HI39" s="386"/>
      <c r="HJ39" s="386"/>
      <c r="HK39" s="386"/>
      <c r="HL39" s="386"/>
      <c r="HM39" s="386"/>
      <c r="HN39" s="386"/>
      <c r="HO39" s="386"/>
      <c r="HP39" s="386"/>
      <c r="HQ39" s="386"/>
      <c r="HR39" s="386"/>
      <c r="HS39" s="386"/>
      <c r="HT39" s="386"/>
      <c r="HU39" s="386"/>
      <c r="HV39" s="386"/>
      <c r="HW39" s="386"/>
      <c r="HX39" s="386"/>
      <c r="HY39" s="386"/>
      <c r="HZ39" s="386"/>
      <c r="IA39" s="386"/>
      <c r="IB39" s="386"/>
      <c r="IC39" s="386"/>
      <c r="ID39" s="386"/>
      <c r="IE39" s="386"/>
      <c r="IF39" s="386"/>
      <c r="IG39" s="386"/>
      <c r="IH39" s="386"/>
      <c r="II39" s="386"/>
      <c r="IJ39" s="386"/>
      <c r="IK39" s="386"/>
      <c r="IL39" s="386"/>
      <c r="IM39" s="386"/>
      <c r="IN39" s="386"/>
      <c r="IO39" s="386"/>
      <c r="IP39" s="386"/>
      <c r="IQ39" s="386"/>
      <c r="IR39" s="386"/>
      <c r="IS39" s="386"/>
      <c r="IT39" s="386"/>
      <c r="IU39" s="386"/>
      <c r="IV39" s="386"/>
    </row>
    <row r="40" s="387" customFormat="true" ht="83.25" hidden="false" customHeight="true" outlineLevel="0" collapsed="false">
      <c r="A40" s="377"/>
      <c r="B40" s="395" t="s">
        <v>557</v>
      </c>
      <c r="C40" s="406" t="s">
        <v>558</v>
      </c>
      <c r="D40" s="396" t="s">
        <v>823</v>
      </c>
      <c r="E40" s="394" t="s">
        <v>824</v>
      </c>
      <c r="F40" s="407" t="s">
        <v>716</v>
      </c>
      <c r="G40" s="407" t="s">
        <v>130</v>
      </c>
      <c r="H40" s="407" t="s">
        <v>130</v>
      </c>
      <c r="I40" s="407" t="s">
        <v>825</v>
      </c>
      <c r="J40" s="380" t="n">
        <v>3</v>
      </c>
      <c r="K40" s="380" t="n">
        <v>2</v>
      </c>
      <c r="L40" s="380" t="n">
        <v>3</v>
      </c>
      <c r="M40" s="380" t="n">
        <v>2</v>
      </c>
      <c r="N40" s="372" t="n">
        <f aca="false">(J40+K40+L40+M40)/4</f>
        <v>2.5</v>
      </c>
      <c r="O40" s="388" t="s">
        <v>826</v>
      </c>
      <c r="P40" s="388" t="s">
        <v>782</v>
      </c>
      <c r="Q40" s="380" t="n">
        <v>3</v>
      </c>
      <c r="R40" s="388" t="s">
        <v>827</v>
      </c>
      <c r="S40" s="388" t="s">
        <v>716</v>
      </c>
      <c r="T40" s="380" t="n">
        <v>1</v>
      </c>
      <c r="U40" s="374" t="n">
        <f aca="false">IFERROR((N40+Q40)/T40," ")</f>
        <v>5.5</v>
      </c>
      <c r="V40" s="362"/>
      <c r="W40" s="385" t="n">
        <v>3</v>
      </c>
      <c r="X40" s="380" t="n">
        <v>3</v>
      </c>
      <c r="Y40" s="380" t="n">
        <v>3</v>
      </c>
      <c r="Z40" s="380" t="n">
        <v>3</v>
      </c>
      <c r="AA40" s="376" t="n">
        <f aca="false">+(W40+X40+Y40+Z40)/4</f>
        <v>3</v>
      </c>
      <c r="AB40" s="374" t="n">
        <f aca="false">IFERROR(U40+AA40," ")</f>
        <v>8.5</v>
      </c>
      <c r="AC40" s="362"/>
      <c r="AD40" s="362"/>
      <c r="AE40" s="362"/>
      <c r="AF40" s="362"/>
      <c r="AG40" s="362"/>
      <c r="AH40" s="362"/>
      <c r="AI40" s="362"/>
      <c r="AJ40" s="362"/>
      <c r="AK40" s="362"/>
      <c r="AL40" s="362"/>
      <c r="AM40" s="362"/>
      <c r="AN40" s="362"/>
      <c r="AO40" s="362"/>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386"/>
      <c r="CY40" s="386"/>
      <c r="CZ40" s="386"/>
      <c r="DA40" s="386"/>
      <c r="DB40" s="386"/>
      <c r="DC40" s="386"/>
      <c r="DD40" s="386"/>
      <c r="DE40" s="386"/>
      <c r="DF40" s="386"/>
      <c r="DG40" s="386"/>
      <c r="DH40" s="386"/>
      <c r="DI40" s="386"/>
      <c r="DJ40" s="386"/>
      <c r="DK40" s="386"/>
      <c r="DL40" s="386"/>
      <c r="DM40" s="386"/>
      <c r="DN40" s="386"/>
      <c r="DO40" s="386"/>
      <c r="DP40" s="386"/>
      <c r="DQ40" s="386"/>
      <c r="DR40" s="386"/>
      <c r="DS40" s="386"/>
      <c r="DT40" s="386"/>
      <c r="DU40" s="386"/>
      <c r="DV40" s="386"/>
      <c r="DW40" s="386"/>
      <c r="DX40" s="386"/>
      <c r="DY40" s="386"/>
      <c r="DZ40" s="386"/>
      <c r="EA40" s="386"/>
      <c r="EB40" s="386"/>
      <c r="EC40" s="386"/>
      <c r="ED40" s="386"/>
      <c r="EE40" s="386"/>
      <c r="EF40" s="386"/>
      <c r="EG40" s="386"/>
      <c r="EH40" s="386"/>
      <c r="EI40" s="386"/>
      <c r="EJ40" s="386"/>
      <c r="EK40" s="386"/>
      <c r="EL40" s="386"/>
      <c r="EM40" s="386"/>
      <c r="EN40" s="386"/>
      <c r="EO40" s="386"/>
      <c r="EP40" s="386"/>
      <c r="EQ40" s="386"/>
      <c r="ER40" s="386"/>
      <c r="ES40" s="386"/>
      <c r="ET40" s="386"/>
      <c r="EU40" s="386"/>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6"/>
      <c r="FU40" s="386"/>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386"/>
      <c r="GV40" s="386"/>
      <c r="GW40" s="386"/>
      <c r="GX40" s="386"/>
      <c r="GY40" s="386"/>
      <c r="GZ40" s="386"/>
      <c r="HA40" s="386"/>
      <c r="HB40" s="386"/>
      <c r="HC40" s="386"/>
      <c r="HD40" s="386"/>
      <c r="HE40" s="386"/>
      <c r="HF40" s="386"/>
      <c r="HG40" s="386"/>
      <c r="HH40" s="386"/>
      <c r="HI40" s="386"/>
      <c r="HJ40" s="386"/>
      <c r="HK40" s="386"/>
      <c r="HL40" s="386"/>
      <c r="HM40" s="386"/>
      <c r="HN40" s="386"/>
      <c r="HO40" s="386"/>
      <c r="HP40" s="386"/>
      <c r="HQ40" s="386"/>
      <c r="HR40" s="386"/>
      <c r="HS40" s="386"/>
      <c r="HT40" s="386"/>
      <c r="HU40" s="386"/>
      <c r="HV40" s="386"/>
      <c r="HW40" s="386"/>
      <c r="HX40" s="386"/>
      <c r="HY40" s="386"/>
      <c r="HZ40" s="386"/>
      <c r="IA40" s="386"/>
      <c r="IB40" s="386"/>
      <c r="IC40" s="386"/>
      <c r="ID40" s="386"/>
      <c r="IE40" s="386"/>
      <c r="IF40" s="386"/>
      <c r="IG40" s="386"/>
      <c r="IH40" s="386"/>
      <c r="II40" s="386"/>
      <c r="IJ40" s="386"/>
      <c r="IK40" s="386"/>
      <c r="IL40" s="386"/>
      <c r="IM40" s="386"/>
      <c r="IN40" s="386"/>
      <c r="IO40" s="386"/>
      <c r="IP40" s="386"/>
      <c r="IQ40" s="386"/>
      <c r="IR40" s="386"/>
      <c r="IS40" s="386"/>
      <c r="IT40" s="386"/>
      <c r="IU40" s="386"/>
      <c r="IV40" s="386"/>
    </row>
    <row r="41" s="387" customFormat="true" ht="83.25" hidden="false" customHeight="true" outlineLevel="0" collapsed="false">
      <c r="A41" s="377"/>
      <c r="B41" s="395"/>
      <c r="C41" s="406" t="s">
        <v>564</v>
      </c>
      <c r="D41" s="396" t="s">
        <v>565</v>
      </c>
      <c r="E41" s="408" t="s">
        <v>828</v>
      </c>
      <c r="F41" s="407" t="s">
        <v>716</v>
      </c>
      <c r="G41" s="407" t="s">
        <v>296</v>
      </c>
      <c r="H41" s="407" t="s">
        <v>829</v>
      </c>
      <c r="I41" s="407" t="s">
        <v>767</v>
      </c>
      <c r="J41" s="373" t="n">
        <v>2</v>
      </c>
      <c r="K41" s="373" t="n">
        <v>3</v>
      </c>
      <c r="L41" s="373" t="n">
        <v>2</v>
      </c>
      <c r="M41" s="373" t="n">
        <v>3</v>
      </c>
      <c r="N41" s="372" t="n">
        <f aca="false">(J41+K41+L41+M41)/4</f>
        <v>2.5</v>
      </c>
      <c r="O41" s="391" t="s">
        <v>830</v>
      </c>
      <c r="P41" s="390" t="s">
        <v>806</v>
      </c>
      <c r="Q41" s="373" t="n">
        <v>2</v>
      </c>
      <c r="R41" s="409" t="s">
        <v>831</v>
      </c>
      <c r="S41" s="390" t="s">
        <v>716</v>
      </c>
      <c r="T41" s="373" t="n">
        <v>1</v>
      </c>
      <c r="U41" s="374" t="n">
        <f aca="false">IFERROR((N41+Q41)/T41," ")</f>
        <v>4.5</v>
      </c>
      <c r="V41" s="362"/>
      <c r="W41" s="375" t="n">
        <v>2</v>
      </c>
      <c r="X41" s="373" t="n">
        <v>3</v>
      </c>
      <c r="Y41" s="373" t="n">
        <v>3</v>
      </c>
      <c r="Z41" s="373" t="n">
        <v>3</v>
      </c>
      <c r="AA41" s="376" t="n">
        <f aca="false">+(W41+X41+Y41+Z41)/4</f>
        <v>2.75</v>
      </c>
      <c r="AB41" s="374" t="n">
        <f aca="false">IFERROR(U41+AA41," ")</f>
        <v>7.25</v>
      </c>
      <c r="AC41" s="362"/>
      <c r="AD41" s="362"/>
      <c r="AE41" s="362"/>
      <c r="AF41" s="362"/>
      <c r="AG41" s="362"/>
      <c r="AH41" s="362"/>
      <c r="AI41" s="362"/>
      <c r="AJ41" s="362"/>
      <c r="AK41" s="362"/>
      <c r="AL41" s="362"/>
      <c r="AM41" s="362"/>
      <c r="AN41" s="362"/>
      <c r="AO41" s="362"/>
      <c r="AP41" s="386"/>
      <c r="AQ41" s="386"/>
      <c r="AR41" s="386"/>
      <c r="AS41" s="386"/>
      <c r="AT41" s="386"/>
      <c r="AU41" s="386"/>
      <c r="AV41" s="386"/>
      <c r="AW41" s="386"/>
      <c r="AX41" s="386"/>
      <c r="AY41" s="386"/>
      <c r="AZ41" s="386"/>
      <c r="BA41" s="386"/>
      <c r="BB41" s="386"/>
      <c r="BC41" s="386"/>
      <c r="BD41" s="386"/>
      <c r="BE41" s="386"/>
      <c r="BF41" s="386"/>
      <c r="BG41" s="386"/>
      <c r="BH41" s="386"/>
      <c r="BI41" s="386"/>
      <c r="BJ41" s="386"/>
      <c r="BK41" s="386"/>
      <c r="BL41" s="386"/>
      <c r="BM41" s="386"/>
      <c r="BN41" s="386"/>
      <c r="BO41" s="386"/>
      <c r="BP41" s="386"/>
      <c r="BQ41" s="386"/>
      <c r="BR41" s="386"/>
      <c r="BS41" s="386"/>
      <c r="BT41" s="386"/>
      <c r="BU41" s="386"/>
      <c r="BV41" s="386"/>
      <c r="BW41" s="386"/>
      <c r="BX41" s="386"/>
      <c r="BY41" s="386"/>
      <c r="BZ41" s="386"/>
      <c r="CA41" s="386"/>
      <c r="CB41" s="386"/>
      <c r="CC41" s="386"/>
      <c r="CD41" s="386"/>
      <c r="CE41" s="386"/>
      <c r="CF41" s="386"/>
      <c r="CG41" s="386"/>
      <c r="CH41" s="386"/>
      <c r="CI41" s="386"/>
      <c r="CJ41" s="386"/>
      <c r="CK41" s="386"/>
      <c r="CL41" s="386"/>
      <c r="CM41" s="386"/>
      <c r="CN41" s="386"/>
      <c r="CO41" s="386"/>
      <c r="CP41" s="386"/>
      <c r="CQ41" s="386"/>
      <c r="CR41" s="386"/>
      <c r="CS41" s="386"/>
      <c r="CT41" s="386"/>
      <c r="CU41" s="386"/>
      <c r="CV41" s="386"/>
      <c r="CW41" s="386"/>
      <c r="CX41" s="386"/>
      <c r="CY41" s="386"/>
      <c r="CZ41" s="386"/>
      <c r="DA41" s="386"/>
      <c r="DB41" s="386"/>
      <c r="DC41" s="386"/>
      <c r="DD41" s="386"/>
      <c r="DE41" s="386"/>
      <c r="DF41" s="386"/>
      <c r="DG41" s="386"/>
      <c r="DH41" s="386"/>
      <c r="DI41" s="386"/>
      <c r="DJ41" s="386"/>
      <c r="DK41" s="386"/>
      <c r="DL41" s="386"/>
      <c r="DM41" s="386"/>
      <c r="DN41" s="386"/>
      <c r="DO41" s="386"/>
      <c r="DP41" s="386"/>
      <c r="DQ41" s="386"/>
      <c r="DR41" s="386"/>
      <c r="DS41" s="386"/>
      <c r="DT41" s="386"/>
      <c r="DU41" s="386"/>
      <c r="DV41" s="386"/>
      <c r="DW41" s="386"/>
      <c r="DX41" s="386"/>
      <c r="DY41" s="386"/>
      <c r="DZ41" s="386"/>
      <c r="EA41" s="386"/>
      <c r="EB41" s="386"/>
      <c r="EC41" s="386"/>
      <c r="ED41" s="386"/>
      <c r="EE41" s="386"/>
      <c r="EF41" s="386"/>
      <c r="EG41" s="386"/>
      <c r="EH41" s="386"/>
      <c r="EI41" s="386"/>
      <c r="EJ41" s="386"/>
      <c r="EK41" s="386"/>
      <c r="EL41" s="386"/>
      <c r="EM41" s="386"/>
      <c r="EN41" s="386"/>
      <c r="EO41" s="386"/>
      <c r="EP41" s="386"/>
      <c r="EQ41" s="386"/>
      <c r="ER41" s="386"/>
      <c r="ES41" s="386"/>
      <c r="ET41" s="386"/>
      <c r="EU41" s="386"/>
      <c r="EV41" s="386"/>
      <c r="EW41" s="386"/>
      <c r="EX41" s="386"/>
      <c r="EY41" s="386"/>
      <c r="EZ41" s="386"/>
      <c r="FA41" s="386"/>
      <c r="FB41" s="386"/>
      <c r="FC41" s="386"/>
      <c r="FD41" s="386"/>
      <c r="FE41" s="386"/>
      <c r="FF41" s="386"/>
      <c r="FG41" s="386"/>
      <c r="FH41" s="386"/>
      <c r="FI41" s="386"/>
      <c r="FJ41" s="386"/>
      <c r="FK41" s="386"/>
      <c r="FL41" s="386"/>
      <c r="FM41" s="386"/>
      <c r="FN41" s="386"/>
      <c r="FO41" s="386"/>
      <c r="FP41" s="386"/>
      <c r="FQ41" s="386"/>
      <c r="FR41" s="386"/>
      <c r="FS41" s="386"/>
      <c r="FT41" s="386"/>
      <c r="FU41" s="386"/>
      <c r="FV41" s="386"/>
      <c r="FW41" s="386"/>
      <c r="FX41" s="386"/>
      <c r="FY41" s="386"/>
      <c r="FZ41" s="386"/>
      <c r="GA41" s="386"/>
      <c r="GB41" s="386"/>
      <c r="GC41" s="386"/>
      <c r="GD41" s="386"/>
      <c r="GE41" s="386"/>
      <c r="GF41" s="386"/>
      <c r="GG41" s="386"/>
      <c r="GH41" s="386"/>
      <c r="GI41" s="386"/>
      <c r="GJ41" s="386"/>
      <c r="GK41" s="386"/>
      <c r="GL41" s="386"/>
      <c r="GM41" s="386"/>
      <c r="GN41" s="386"/>
      <c r="GO41" s="386"/>
      <c r="GP41" s="386"/>
      <c r="GQ41" s="386"/>
      <c r="GR41" s="386"/>
      <c r="GS41" s="386"/>
      <c r="GT41" s="386"/>
      <c r="GU41" s="386"/>
      <c r="GV41" s="386"/>
      <c r="GW41" s="386"/>
      <c r="GX41" s="386"/>
      <c r="GY41" s="386"/>
      <c r="GZ41" s="386"/>
      <c r="HA41" s="386"/>
      <c r="HB41" s="386"/>
      <c r="HC41" s="386"/>
      <c r="HD41" s="386"/>
      <c r="HE41" s="386"/>
      <c r="HF41" s="386"/>
      <c r="HG41" s="386"/>
      <c r="HH41" s="386"/>
      <c r="HI41" s="386"/>
      <c r="HJ41" s="386"/>
      <c r="HK41" s="386"/>
      <c r="HL41" s="386"/>
      <c r="HM41" s="386"/>
      <c r="HN41" s="386"/>
      <c r="HO41" s="386"/>
      <c r="HP41" s="386"/>
      <c r="HQ41" s="386"/>
      <c r="HR41" s="386"/>
      <c r="HS41" s="386"/>
      <c r="HT41" s="386"/>
      <c r="HU41" s="386"/>
      <c r="HV41" s="386"/>
      <c r="HW41" s="386"/>
      <c r="HX41" s="386"/>
      <c r="HY41" s="386"/>
      <c r="HZ41" s="386"/>
      <c r="IA41" s="386"/>
      <c r="IB41" s="386"/>
      <c r="IC41" s="386"/>
      <c r="ID41" s="386"/>
      <c r="IE41" s="386"/>
      <c r="IF41" s="386"/>
      <c r="IG41" s="386"/>
      <c r="IH41" s="386"/>
      <c r="II41" s="386"/>
      <c r="IJ41" s="386"/>
      <c r="IK41" s="386"/>
      <c r="IL41" s="386"/>
      <c r="IM41" s="386"/>
      <c r="IN41" s="386"/>
      <c r="IO41" s="386"/>
      <c r="IP41" s="386"/>
      <c r="IQ41" s="386"/>
      <c r="IR41" s="386"/>
      <c r="IS41" s="386"/>
      <c r="IT41" s="386"/>
      <c r="IU41" s="386"/>
      <c r="IV41" s="386"/>
    </row>
    <row r="42" s="387" customFormat="true" ht="83.25" hidden="false" customHeight="true" outlineLevel="0" collapsed="false">
      <c r="A42" s="377"/>
      <c r="B42" s="395"/>
      <c r="C42" s="406"/>
      <c r="D42" s="396" t="s">
        <v>569</v>
      </c>
      <c r="E42" s="369"/>
      <c r="F42" s="370"/>
      <c r="G42" s="370"/>
      <c r="H42" s="370"/>
      <c r="I42" s="370"/>
      <c r="J42" s="371"/>
      <c r="K42" s="371"/>
      <c r="L42" s="371"/>
      <c r="M42" s="371"/>
      <c r="N42" s="372" t="n">
        <f aca="false">(J42+K42+L42+M42)/4</f>
        <v>0</v>
      </c>
      <c r="O42" s="369"/>
      <c r="P42" s="369"/>
      <c r="Q42" s="373"/>
      <c r="R42" s="369"/>
      <c r="S42" s="369"/>
      <c r="T42" s="373"/>
      <c r="U42" s="374" t="str">
        <f aca="false">IFERROR((N42+Q42)/T42," ")</f>
        <v> </v>
      </c>
      <c r="V42" s="362"/>
      <c r="W42" s="375"/>
      <c r="X42" s="373"/>
      <c r="Y42" s="373"/>
      <c r="Z42" s="373"/>
      <c r="AA42" s="376" t="n">
        <f aca="false">+(W42+X42+Y42+Z42)/4</f>
        <v>0</v>
      </c>
      <c r="AB42" s="374" t="str">
        <f aca="false">IFERROR(U42+AA42," ")</f>
        <v> </v>
      </c>
      <c r="AC42" s="362"/>
      <c r="AD42" s="362"/>
      <c r="AE42" s="362"/>
      <c r="AF42" s="362"/>
      <c r="AG42" s="362"/>
      <c r="AH42" s="362"/>
      <c r="AI42" s="362"/>
      <c r="AJ42" s="362"/>
      <c r="AK42" s="362"/>
      <c r="AL42" s="362"/>
      <c r="AM42" s="362"/>
      <c r="AN42" s="362"/>
      <c r="AO42" s="362"/>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386"/>
      <c r="BO42" s="386"/>
      <c r="BP42" s="386"/>
      <c r="BQ42" s="386"/>
      <c r="BR42" s="386"/>
      <c r="BS42" s="386"/>
      <c r="BT42" s="386"/>
      <c r="BU42" s="386"/>
      <c r="BV42" s="386"/>
      <c r="BW42" s="386"/>
      <c r="BX42" s="386"/>
      <c r="BY42" s="386"/>
      <c r="BZ42" s="386"/>
      <c r="CA42" s="386"/>
      <c r="CB42" s="386"/>
      <c r="CC42" s="386"/>
      <c r="CD42" s="386"/>
      <c r="CE42" s="386"/>
      <c r="CF42" s="386"/>
      <c r="CG42" s="386"/>
      <c r="CH42" s="386"/>
      <c r="CI42" s="386"/>
      <c r="CJ42" s="386"/>
      <c r="CK42" s="386"/>
      <c r="CL42" s="386"/>
      <c r="CM42" s="386"/>
      <c r="CN42" s="386"/>
      <c r="CO42" s="386"/>
      <c r="CP42" s="386"/>
      <c r="CQ42" s="386"/>
      <c r="CR42" s="386"/>
      <c r="CS42" s="386"/>
      <c r="CT42" s="386"/>
      <c r="CU42" s="386"/>
      <c r="CV42" s="386"/>
      <c r="CW42" s="386"/>
      <c r="CX42" s="386"/>
      <c r="CY42" s="386"/>
      <c r="CZ42" s="386"/>
      <c r="DA42" s="386"/>
      <c r="DB42" s="386"/>
      <c r="DC42" s="386"/>
      <c r="DD42" s="386"/>
      <c r="DE42" s="386"/>
      <c r="DF42" s="386"/>
      <c r="DG42" s="386"/>
      <c r="DH42" s="386"/>
      <c r="DI42" s="386"/>
      <c r="DJ42" s="386"/>
      <c r="DK42" s="386"/>
      <c r="DL42" s="386"/>
      <c r="DM42" s="386"/>
      <c r="DN42" s="386"/>
      <c r="DO42" s="386"/>
      <c r="DP42" s="386"/>
      <c r="DQ42" s="386"/>
      <c r="DR42" s="386"/>
      <c r="DS42" s="386"/>
      <c r="DT42" s="386"/>
      <c r="DU42" s="386"/>
      <c r="DV42" s="386"/>
      <c r="DW42" s="386"/>
      <c r="DX42" s="386"/>
      <c r="DY42" s="386"/>
      <c r="DZ42" s="386"/>
      <c r="EA42" s="386"/>
      <c r="EB42" s="386"/>
      <c r="EC42" s="386"/>
      <c r="ED42" s="386"/>
      <c r="EE42" s="386"/>
      <c r="EF42" s="386"/>
      <c r="EG42" s="386"/>
      <c r="EH42" s="386"/>
      <c r="EI42" s="386"/>
      <c r="EJ42" s="386"/>
      <c r="EK42" s="386"/>
      <c r="EL42" s="386"/>
      <c r="EM42" s="386"/>
      <c r="EN42" s="386"/>
      <c r="EO42" s="386"/>
      <c r="EP42" s="386"/>
      <c r="EQ42" s="386"/>
      <c r="ER42" s="386"/>
      <c r="ES42" s="386"/>
      <c r="ET42" s="386"/>
      <c r="EU42" s="386"/>
      <c r="EV42" s="386"/>
      <c r="EW42" s="386"/>
      <c r="EX42" s="386"/>
      <c r="EY42" s="386"/>
      <c r="EZ42" s="386"/>
      <c r="FA42" s="386"/>
      <c r="FB42" s="386"/>
      <c r="FC42" s="386"/>
      <c r="FD42" s="386"/>
      <c r="FE42" s="386"/>
      <c r="FF42" s="386"/>
      <c r="FG42" s="386"/>
      <c r="FH42" s="386"/>
      <c r="FI42" s="386"/>
      <c r="FJ42" s="386"/>
      <c r="FK42" s="386"/>
      <c r="FL42" s="386"/>
      <c r="FM42" s="386"/>
      <c r="FN42" s="386"/>
      <c r="FO42" s="386"/>
      <c r="FP42" s="386"/>
      <c r="FQ42" s="386"/>
      <c r="FR42" s="386"/>
      <c r="FS42" s="386"/>
      <c r="FT42" s="386"/>
      <c r="FU42" s="386"/>
      <c r="FV42" s="386"/>
      <c r="FW42" s="386"/>
      <c r="FX42" s="386"/>
      <c r="FY42" s="386"/>
      <c r="FZ42" s="386"/>
      <c r="GA42" s="386"/>
      <c r="GB42" s="386"/>
      <c r="GC42" s="386"/>
      <c r="GD42" s="386"/>
      <c r="GE42" s="386"/>
      <c r="GF42" s="386"/>
      <c r="GG42" s="386"/>
      <c r="GH42" s="386"/>
      <c r="GI42" s="386"/>
      <c r="GJ42" s="386"/>
      <c r="GK42" s="386"/>
      <c r="GL42" s="386"/>
      <c r="GM42" s="386"/>
      <c r="GN42" s="386"/>
      <c r="GO42" s="386"/>
      <c r="GP42" s="386"/>
      <c r="GQ42" s="386"/>
      <c r="GR42" s="386"/>
      <c r="GS42" s="386"/>
      <c r="GT42" s="386"/>
      <c r="GU42" s="386"/>
      <c r="GV42" s="386"/>
      <c r="GW42" s="386"/>
      <c r="GX42" s="386"/>
      <c r="GY42" s="386"/>
      <c r="GZ42" s="386"/>
      <c r="HA42" s="386"/>
      <c r="HB42" s="386"/>
      <c r="HC42" s="386"/>
      <c r="HD42" s="386"/>
      <c r="HE42" s="386"/>
      <c r="HF42" s="386"/>
      <c r="HG42" s="386"/>
      <c r="HH42" s="386"/>
      <c r="HI42" s="386"/>
      <c r="HJ42" s="386"/>
      <c r="HK42" s="386"/>
      <c r="HL42" s="386"/>
      <c r="HM42" s="386"/>
      <c r="HN42" s="386"/>
      <c r="HO42" s="386"/>
      <c r="HP42" s="386"/>
      <c r="HQ42" s="386"/>
      <c r="HR42" s="386"/>
      <c r="HS42" s="386"/>
      <c r="HT42" s="386"/>
      <c r="HU42" s="386"/>
      <c r="HV42" s="386"/>
      <c r="HW42" s="386"/>
      <c r="HX42" s="386"/>
      <c r="HY42" s="386"/>
      <c r="HZ42" s="386"/>
      <c r="IA42" s="386"/>
      <c r="IB42" s="386"/>
      <c r="IC42" s="386"/>
      <c r="ID42" s="386"/>
      <c r="IE42" s="386"/>
      <c r="IF42" s="386"/>
      <c r="IG42" s="386"/>
      <c r="IH42" s="386"/>
      <c r="II42" s="386"/>
      <c r="IJ42" s="386"/>
      <c r="IK42" s="386"/>
      <c r="IL42" s="386"/>
      <c r="IM42" s="386"/>
      <c r="IN42" s="386"/>
      <c r="IO42" s="386"/>
      <c r="IP42" s="386"/>
      <c r="IQ42" s="386"/>
      <c r="IR42" s="386"/>
      <c r="IS42" s="386"/>
      <c r="IT42" s="386"/>
      <c r="IU42" s="386"/>
      <c r="IV42" s="386"/>
    </row>
    <row r="43" s="387" customFormat="true" ht="83.25" hidden="false" customHeight="true" outlineLevel="0" collapsed="false">
      <c r="A43" s="377"/>
      <c r="B43" s="395"/>
      <c r="C43" s="406"/>
      <c r="D43" s="396" t="s">
        <v>573</v>
      </c>
      <c r="E43" s="369"/>
      <c r="F43" s="370"/>
      <c r="G43" s="370"/>
      <c r="H43" s="370"/>
      <c r="I43" s="370"/>
      <c r="J43" s="371"/>
      <c r="K43" s="371"/>
      <c r="L43" s="371"/>
      <c r="M43" s="371"/>
      <c r="N43" s="372" t="n">
        <f aca="false">(J43+K43+L43+M43)/4</f>
        <v>0</v>
      </c>
      <c r="O43" s="369"/>
      <c r="P43" s="369"/>
      <c r="Q43" s="373"/>
      <c r="R43" s="369"/>
      <c r="S43" s="369"/>
      <c r="T43" s="373"/>
      <c r="U43" s="374" t="str">
        <f aca="false">IFERROR((N43+Q43)/T43," ")</f>
        <v> </v>
      </c>
      <c r="V43" s="362"/>
      <c r="W43" s="375"/>
      <c r="X43" s="373"/>
      <c r="Y43" s="373"/>
      <c r="Z43" s="373"/>
      <c r="AA43" s="376" t="n">
        <f aca="false">+(W43+X43+Y43+Z43)/4</f>
        <v>0</v>
      </c>
      <c r="AB43" s="374" t="str">
        <f aca="false">IFERROR(U43+AA43," ")</f>
        <v> </v>
      </c>
      <c r="AC43" s="362"/>
      <c r="AD43" s="362"/>
      <c r="AE43" s="362"/>
      <c r="AF43" s="362"/>
      <c r="AG43" s="362"/>
      <c r="AH43" s="362"/>
      <c r="AI43" s="362"/>
      <c r="AJ43" s="362"/>
      <c r="AK43" s="362"/>
      <c r="AL43" s="362"/>
      <c r="AM43" s="362"/>
      <c r="AN43" s="362"/>
      <c r="AO43" s="362"/>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386"/>
      <c r="BO43" s="386"/>
      <c r="BP43" s="386"/>
      <c r="BQ43" s="386"/>
      <c r="BR43" s="386"/>
      <c r="BS43" s="386"/>
      <c r="BT43" s="386"/>
      <c r="BU43" s="386"/>
      <c r="BV43" s="386"/>
      <c r="BW43" s="386"/>
      <c r="BX43" s="386"/>
      <c r="BY43" s="386"/>
      <c r="BZ43" s="386"/>
      <c r="CA43" s="386"/>
      <c r="CB43" s="386"/>
      <c r="CC43" s="386"/>
      <c r="CD43" s="386"/>
      <c r="CE43" s="386"/>
      <c r="CF43" s="386"/>
      <c r="CG43" s="386"/>
      <c r="CH43" s="386"/>
      <c r="CI43" s="386"/>
      <c r="CJ43" s="386"/>
      <c r="CK43" s="386"/>
      <c r="CL43" s="386"/>
      <c r="CM43" s="386"/>
      <c r="CN43" s="386"/>
      <c r="CO43" s="386"/>
      <c r="CP43" s="386"/>
      <c r="CQ43" s="386"/>
      <c r="CR43" s="386"/>
      <c r="CS43" s="386"/>
      <c r="CT43" s="386"/>
      <c r="CU43" s="386"/>
      <c r="CV43" s="386"/>
      <c r="CW43" s="386"/>
      <c r="CX43" s="386"/>
      <c r="CY43" s="386"/>
      <c r="CZ43" s="386"/>
      <c r="DA43" s="386"/>
      <c r="DB43" s="386"/>
      <c r="DC43" s="386"/>
      <c r="DD43" s="386"/>
      <c r="DE43" s="386"/>
      <c r="DF43" s="386"/>
      <c r="DG43" s="386"/>
      <c r="DH43" s="386"/>
      <c r="DI43" s="386"/>
      <c r="DJ43" s="386"/>
      <c r="DK43" s="386"/>
      <c r="DL43" s="386"/>
      <c r="DM43" s="386"/>
      <c r="DN43" s="386"/>
      <c r="DO43" s="386"/>
      <c r="DP43" s="386"/>
      <c r="DQ43" s="386"/>
      <c r="DR43" s="386"/>
      <c r="DS43" s="386"/>
      <c r="DT43" s="386"/>
      <c r="DU43" s="386"/>
      <c r="DV43" s="386"/>
      <c r="DW43" s="386"/>
      <c r="DX43" s="386"/>
      <c r="DY43" s="386"/>
      <c r="DZ43" s="386"/>
      <c r="EA43" s="386"/>
      <c r="EB43" s="386"/>
      <c r="EC43" s="386"/>
      <c r="ED43" s="386"/>
      <c r="EE43" s="386"/>
      <c r="EF43" s="386"/>
      <c r="EG43" s="386"/>
      <c r="EH43" s="386"/>
      <c r="EI43" s="386"/>
      <c r="EJ43" s="386"/>
      <c r="EK43" s="386"/>
      <c r="EL43" s="386"/>
      <c r="EM43" s="386"/>
      <c r="EN43" s="386"/>
      <c r="EO43" s="386"/>
      <c r="EP43" s="386"/>
      <c r="EQ43" s="386"/>
      <c r="ER43" s="386"/>
      <c r="ES43" s="386"/>
      <c r="ET43" s="386"/>
      <c r="EU43" s="386"/>
      <c r="EV43" s="386"/>
      <c r="EW43" s="386"/>
      <c r="EX43" s="386"/>
      <c r="EY43" s="386"/>
      <c r="EZ43" s="386"/>
      <c r="FA43" s="386"/>
      <c r="FB43" s="386"/>
      <c r="FC43" s="386"/>
      <c r="FD43" s="386"/>
      <c r="FE43" s="386"/>
      <c r="FF43" s="386"/>
      <c r="FG43" s="386"/>
      <c r="FH43" s="386"/>
      <c r="FI43" s="386"/>
      <c r="FJ43" s="386"/>
      <c r="FK43" s="386"/>
      <c r="FL43" s="386"/>
      <c r="FM43" s="386"/>
      <c r="FN43" s="386"/>
      <c r="FO43" s="386"/>
      <c r="FP43" s="386"/>
      <c r="FQ43" s="386"/>
      <c r="FR43" s="386"/>
      <c r="FS43" s="386"/>
      <c r="FT43" s="386"/>
      <c r="FU43" s="386"/>
      <c r="FV43" s="386"/>
      <c r="FW43" s="386"/>
      <c r="FX43" s="386"/>
      <c r="FY43" s="386"/>
      <c r="FZ43" s="386"/>
      <c r="GA43" s="386"/>
      <c r="GB43" s="386"/>
      <c r="GC43" s="386"/>
      <c r="GD43" s="386"/>
      <c r="GE43" s="386"/>
      <c r="GF43" s="386"/>
      <c r="GG43" s="386"/>
      <c r="GH43" s="386"/>
      <c r="GI43" s="386"/>
      <c r="GJ43" s="386"/>
      <c r="GK43" s="386"/>
      <c r="GL43" s="386"/>
      <c r="GM43" s="386"/>
      <c r="GN43" s="386"/>
      <c r="GO43" s="386"/>
      <c r="GP43" s="386"/>
      <c r="GQ43" s="386"/>
      <c r="GR43" s="386"/>
      <c r="GS43" s="386"/>
      <c r="GT43" s="386"/>
      <c r="GU43" s="386"/>
      <c r="GV43" s="386"/>
      <c r="GW43" s="386"/>
      <c r="GX43" s="386"/>
      <c r="GY43" s="386"/>
      <c r="GZ43" s="386"/>
      <c r="HA43" s="386"/>
      <c r="HB43" s="386"/>
      <c r="HC43" s="386"/>
      <c r="HD43" s="386"/>
      <c r="HE43" s="386"/>
      <c r="HF43" s="386"/>
      <c r="HG43" s="386"/>
      <c r="HH43" s="386"/>
      <c r="HI43" s="386"/>
      <c r="HJ43" s="386"/>
      <c r="HK43" s="386"/>
      <c r="HL43" s="386"/>
      <c r="HM43" s="386"/>
      <c r="HN43" s="386"/>
      <c r="HO43" s="386"/>
      <c r="HP43" s="386"/>
      <c r="HQ43" s="386"/>
      <c r="HR43" s="386"/>
      <c r="HS43" s="386"/>
      <c r="HT43" s="386"/>
      <c r="HU43" s="386"/>
      <c r="HV43" s="386"/>
      <c r="HW43" s="386"/>
      <c r="HX43" s="386"/>
      <c r="HY43" s="386"/>
      <c r="HZ43" s="386"/>
      <c r="IA43" s="386"/>
      <c r="IB43" s="386"/>
      <c r="IC43" s="386"/>
      <c r="ID43" s="386"/>
      <c r="IE43" s="386"/>
      <c r="IF43" s="386"/>
      <c r="IG43" s="386"/>
      <c r="IH43" s="386"/>
      <c r="II43" s="386"/>
      <c r="IJ43" s="386"/>
      <c r="IK43" s="386"/>
      <c r="IL43" s="386"/>
      <c r="IM43" s="386"/>
      <c r="IN43" s="386"/>
      <c r="IO43" s="386"/>
      <c r="IP43" s="386"/>
      <c r="IQ43" s="386"/>
      <c r="IR43" s="386"/>
      <c r="IS43" s="386"/>
      <c r="IT43" s="386"/>
      <c r="IU43" s="386"/>
      <c r="IV43" s="386"/>
    </row>
    <row r="44" s="387" customFormat="true" ht="83.25" hidden="false" customHeight="true" outlineLevel="0" collapsed="false">
      <c r="A44" s="377"/>
      <c r="B44" s="395"/>
      <c r="C44" s="406"/>
      <c r="D44" s="396" t="s">
        <v>577</v>
      </c>
      <c r="E44" s="369"/>
      <c r="F44" s="370"/>
      <c r="G44" s="370"/>
      <c r="H44" s="370"/>
      <c r="I44" s="370"/>
      <c r="J44" s="371"/>
      <c r="K44" s="371"/>
      <c r="L44" s="371"/>
      <c r="M44" s="371"/>
      <c r="N44" s="372" t="n">
        <f aca="false">(J44+K44+L44+M44)/4</f>
        <v>0</v>
      </c>
      <c r="O44" s="369"/>
      <c r="P44" s="369"/>
      <c r="Q44" s="373"/>
      <c r="R44" s="369"/>
      <c r="S44" s="369"/>
      <c r="T44" s="373"/>
      <c r="U44" s="374" t="str">
        <f aca="false">IFERROR((N44+Q44)/T44," ")</f>
        <v> </v>
      </c>
      <c r="V44" s="362"/>
      <c r="W44" s="375"/>
      <c r="X44" s="373"/>
      <c r="Y44" s="373"/>
      <c r="Z44" s="373"/>
      <c r="AA44" s="376" t="n">
        <f aca="false">+(W44+X44+Y44+Z44)/4</f>
        <v>0</v>
      </c>
      <c r="AB44" s="374" t="str">
        <f aca="false">IFERROR(U44+AA44," ")</f>
        <v> </v>
      </c>
      <c r="AC44" s="362"/>
      <c r="AD44" s="362"/>
      <c r="AE44" s="362"/>
      <c r="AF44" s="362"/>
      <c r="AG44" s="362"/>
      <c r="AH44" s="362"/>
      <c r="AI44" s="362"/>
      <c r="AJ44" s="362"/>
      <c r="AK44" s="362"/>
      <c r="AL44" s="362"/>
      <c r="AM44" s="362"/>
      <c r="AN44" s="362"/>
      <c r="AO44" s="362"/>
      <c r="AP44" s="386"/>
      <c r="AQ44" s="386"/>
      <c r="AR44" s="386"/>
      <c r="AS44" s="386"/>
      <c r="AT44" s="386"/>
      <c r="AU44" s="386"/>
      <c r="AV44" s="386"/>
      <c r="AW44" s="386"/>
      <c r="AX44" s="386"/>
      <c r="AY44" s="386"/>
      <c r="AZ44" s="386"/>
      <c r="BA44" s="386"/>
      <c r="BB44" s="386"/>
      <c r="BC44" s="386"/>
      <c r="BD44" s="386"/>
      <c r="BE44" s="386"/>
      <c r="BF44" s="386"/>
      <c r="BG44" s="386"/>
      <c r="BH44" s="386"/>
      <c r="BI44" s="386"/>
      <c r="BJ44" s="386"/>
      <c r="BK44" s="386"/>
      <c r="BL44" s="386"/>
      <c r="BM44" s="386"/>
      <c r="BN44" s="386"/>
      <c r="BO44" s="386"/>
      <c r="BP44" s="386"/>
      <c r="BQ44" s="386"/>
      <c r="BR44" s="386"/>
      <c r="BS44" s="386"/>
      <c r="BT44" s="386"/>
      <c r="BU44" s="386"/>
      <c r="BV44" s="386"/>
      <c r="BW44" s="386"/>
      <c r="BX44" s="386"/>
      <c r="BY44" s="386"/>
      <c r="BZ44" s="386"/>
      <c r="CA44" s="386"/>
      <c r="CB44" s="386"/>
      <c r="CC44" s="386"/>
      <c r="CD44" s="386"/>
      <c r="CE44" s="386"/>
      <c r="CF44" s="386"/>
      <c r="CG44" s="386"/>
      <c r="CH44" s="386"/>
      <c r="CI44" s="386"/>
      <c r="CJ44" s="386"/>
      <c r="CK44" s="386"/>
      <c r="CL44" s="386"/>
      <c r="CM44" s="386"/>
      <c r="CN44" s="386"/>
      <c r="CO44" s="386"/>
      <c r="CP44" s="386"/>
      <c r="CQ44" s="386"/>
      <c r="CR44" s="386"/>
      <c r="CS44" s="386"/>
      <c r="CT44" s="386"/>
      <c r="CU44" s="386"/>
      <c r="CV44" s="386"/>
      <c r="CW44" s="386"/>
      <c r="CX44" s="386"/>
      <c r="CY44" s="386"/>
      <c r="CZ44" s="386"/>
      <c r="DA44" s="386"/>
      <c r="DB44" s="386"/>
      <c r="DC44" s="386"/>
      <c r="DD44" s="386"/>
      <c r="DE44" s="386"/>
      <c r="DF44" s="386"/>
      <c r="DG44" s="386"/>
      <c r="DH44" s="386"/>
      <c r="DI44" s="386"/>
      <c r="DJ44" s="386"/>
      <c r="DK44" s="386"/>
      <c r="DL44" s="386"/>
      <c r="DM44" s="386"/>
      <c r="DN44" s="386"/>
      <c r="DO44" s="386"/>
      <c r="DP44" s="386"/>
      <c r="DQ44" s="386"/>
      <c r="DR44" s="386"/>
      <c r="DS44" s="386"/>
      <c r="DT44" s="386"/>
      <c r="DU44" s="386"/>
      <c r="DV44" s="386"/>
      <c r="DW44" s="386"/>
      <c r="DX44" s="386"/>
      <c r="DY44" s="386"/>
      <c r="DZ44" s="386"/>
      <c r="EA44" s="386"/>
      <c r="EB44" s="386"/>
      <c r="EC44" s="386"/>
      <c r="ED44" s="386"/>
      <c r="EE44" s="386"/>
      <c r="EF44" s="386"/>
      <c r="EG44" s="386"/>
      <c r="EH44" s="386"/>
      <c r="EI44" s="386"/>
      <c r="EJ44" s="386"/>
      <c r="EK44" s="386"/>
      <c r="EL44" s="386"/>
      <c r="EM44" s="386"/>
      <c r="EN44" s="386"/>
      <c r="EO44" s="386"/>
      <c r="EP44" s="386"/>
      <c r="EQ44" s="386"/>
      <c r="ER44" s="386"/>
      <c r="ES44" s="386"/>
      <c r="ET44" s="386"/>
      <c r="EU44" s="386"/>
      <c r="EV44" s="386"/>
      <c r="EW44" s="386"/>
      <c r="EX44" s="386"/>
      <c r="EY44" s="386"/>
      <c r="EZ44" s="386"/>
      <c r="FA44" s="386"/>
      <c r="FB44" s="386"/>
      <c r="FC44" s="386"/>
      <c r="FD44" s="386"/>
      <c r="FE44" s="386"/>
      <c r="FF44" s="386"/>
      <c r="FG44" s="386"/>
      <c r="FH44" s="386"/>
      <c r="FI44" s="386"/>
      <c r="FJ44" s="386"/>
      <c r="FK44" s="386"/>
      <c r="FL44" s="386"/>
      <c r="FM44" s="386"/>
      <c r="FN44" s="386"/>
      <c r="FO44" s="386"/>
      <c r="FP44" s="386"/>
      <c r="FQ44" s="386"/>
      <c r="FR44" s="386"/>
      <c r="FS44" s="386"/>
      <c r="FT44" s="386"/>
      <c r="FU44" s="386"/>
      <c r="FV44" s="386"/>
      <c r="FW44" s="386"/>
      <c r="FX44" s="386"/>
      <c r="FY44" s="386"/>
      <c r="FZ44" s="386"/>
      <c r="GA44" s="386"/>
      <c r="GB44" s="386"/>
      <c r="GC44" s="386"/>
      <c r="GD44" s="386"/>
      <c r="GE44" s="386"/>
      <c r="GF44" s="386"/>
      <c r="GG44" s="386"/>
      <c r="GH44" s="386"/>
      <c r="GI44" s="386"/>
      <c r="GJ44" s="386"/>
      <c r="GK44" s="386"/>
      <c r="GL44" s="386"/>
      <c r="GM44" s="386"/>
      <c r="GN44" s="386"/>
      <c r="GO44" s="386"/>
      <c r="GP44" s="386"/>
      <c r="GQ44" s="386"/>
      <c r="GR44" s="386"/>
      <c r="GS44" s="386"/>
      <c r="GT44" s="386"/>
      <c r="GU44" s="386"/>
      <c r="GV44" s="386"/>
      <c r="GW44" s="386"/>
      <c r="GX44" s="386"/>
      <c r="GY44" s="386"/>
      <c r="GZ44" s="386"/>
      <c r="HA44" s="386"/>
      <c r="HB44" s="386"/>
      <c r="HC44" s="386"/>
      <c r="HD44" s="386"/>
      <c r="HE44" s="386"/>
      <c r="HF44" s="386"/>
      <c r="HG44" s="386"/>
      <c r="HH44" s="386"/>
      <c r="HI44" s="386"/>
      <c r="HJ44" s="386"/>
      <c r="HK44" s="386"/>
      <c r="HL44" s="386"/>
      <c r="HM44" s="386"/>
      <c r="HN44" s="386"/>
      <c r="HO44" s="386"/>
      <c r="HP44" s="386"/>
      <c r="HQ44" s="386"/>
      <c r="HR44" s="386"/>
      <c r="HS44" s="386"/>
      <c r="HT44" s="386"/>
      <c r="HU44" s="386"/>
      <c r="HV44" s="386"/>
      <c r="HW44" s="386"/>
      <c r="HX44" s="386"/>
      <c r="HY44" s="386"/>
      <c r="HZ44" s="386"/>
      <c r="IA44" s="386"/>
      <c r="IB44" s="386"/>
      <c r="IC44" s="386"/>
      <c r="ID44" s="386"/>
      <c r="IE44" s="386"/>
      <c r="IF44" s="386"/>
      <c r="IG44" s="386"/>
      <c r="IH44" s="386"/>
      <c r="II44" s="386"/>
      <c r="IJ44" s="386"/>
      <c r="IK44" s="386"/>
      <c r="IL44" s="386"/>
      <c r="IM44" s="386"/>
      <c r="IN44" s="386"/>
      <c r="IO44" s="386"/>
      <c r="IP44" s="386"/>
      <c r="IQ44" s="386"/>
      <c r="IR44" s="386"/>
      <c r="IS44" s="386"/>
      <c r="IT44" s="386"/>
      <c r="IU44" s="386"/>
      <c r="IV44" s="386"/>
    </row>
    <row r="45" s="387" customFormat="true" ht="83.25" hidden="false" customHeight="true" outlineLevel="0" collapsed="false">
      <c r="A45" s="377"/>
      <c r="B45" s="395"/>
      <c r="C45" s="406"/>
      <c r="D45" s="396" t="s">
        <v>580</v>
      </c>
      <c r="E45" s="384"/>
      <c r="F45" s="370"/>
      <c r="G45" s="370"/>
      <c r="H45" s="370"/>
      <c r="I45" s="370"/>
      <c r="J45" s="380"/>
      <c r="K45" s="380"/>
      <c r="L45" s="380"/>
      <c r="M45" s="380"/>
      <c r="N45" s="372" t="n">
        <f aca="false">(J45+K45+L45+M45)/4</f>
        <v>0</v>
      </c>
      <c r="O45" s="388"/>
      <c r="P45" s="388"/>
      <c r="Q45" s="380"/>
      <c r="R45" s="388"/>
      <c r="S45" s="388"/>
      <c r="T45" s="380"/>
      <c r="U45" s="374" t="str">
        <f aca="false">IFERROR((N45+Q45)/T45," ")</f>
        <v> </v>
      </c>
      <c r="V45" s="362"/>
      <c r="W45" s="385"/>
      <c r="X45" s="380"/>
      <c r="Y45" s="380"/>
      <c r="Z45" s="380"/>
      <c r="AA45" s="376" t="n">
        <f aca="false">+(W45+X45+Y45+Z45)/4</f>
        <v>0</v>
      </c>
      <c r="AB45" s="374" t="str">
        <f aca="false">IFERROR(U45+AA45," ")</f>
        <v> </v>
      </c>
      <c r="AC45" s="362"/>
      <c r="AD45" s="362"/>
      <c r="AE45" s="362"/>
      <c r="AF45" s="362"/>
      <c r="AG45" s="362"/>
      <c r="AH45" s="362"/>
      <c r="AI45" s="362"/>
      <c r="AJ45" s="362"/>
      <c r="AK45" s="362"/>
      <c r="AL45" s="362"/>
      <c r="AM45" s="362"/>
      <c r="AN45" s="362"/>
      <c r="AO45" s="362"/>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386"/>
      <c r="GY45" s="386"/>
      <c r="GZ45" s="386"/>
      <c r="HA45" s="386"/>
      <c r="HB45" s="386"/>
      <c r="HC45" s="386"/>
      <c r="HD45" s="386"/>
      <c r="HE45" s="386"/>
      <c r="HF45" s="386"/>
      <c r="HG45" s="386"/>
      <c r="HH45" s="386"/>
      <c r="HI45" s="386"/>
      <c r="HJ45" s="386"/>
      <c r="HK45" s="386"/>
      <c r="HL45" s="386"/>
      <c r="HM45" s="386"/>
      <c r="HN45" s="386"/>
      <c r="HO45" s="386"/>
      <c r="HP45" s="386"/>
      <c r="HQ45" s="386"/>
      <c r="HR45" s="386"/>
      <c r="HS45" s="386"/>
      <c r="HT45" s="386"/>
      <c r="HU45" s="386"/>
      <c r="HV45" s="386"/>
      <c r="HW45" s="386"/>
      <c r="HX45" s="386"/>
      <c r="HY45" s="386"/>
      <c r="HZ45" s="386"/>
      <c r="IA45" s="386"/>
      <c r="IB45" s="386"/>
      <c r="IC45" s="386"/>
      <c r="ID45" s="386"/>
      <c r="IE45" s="386"/>
      <c r="IF45" s="386"/>
      <c r="IG45" s="386"/>
      <c r="IH45" s="386"/>
      <c r="II45" s="386"/>
      <c r="IJ45" s="386"/>
      <c r="IK45" s="386"/>
      <c r="IL45" s="386"/>
      <c r="IM45" s="386"/>
      <c r="IN45" s="386"/>
      <c r="IO45" s="386"/>
      <c r="IP45" s="386"/>
      <c r="IQ45" s="386"/>
      <c r="IR45" s="386"/>
      <c r="IS45" s="386"/>
      <c r="IT45" s="386"/>
      <c r="IU45" s="386"/>
      <c r="IV45" s="386"/>
    </row>
    <row r="46" s="387" customFormat="true" ht="83.25" hidden="false" customHeight="true" outlineLevel="0" collapsed="false">
      <c r="A46" s="377"/>
      <c r="B46" s="395" t="s">
        <v>585</v>
      </c>
      <c r="C46" s="410" t="s">
        <v>586</v>
      </c>
      <c r="D46" s="411" t="s">
        <v>587</v>
      </c>
      <c r="E46" s="369"/>
      <c r="F46" s="370"/>
      <c r="G46" s="370"/>
      <c r="H46" s="370"/>
      <c r="I46" s="370"/>
      <c r="J46" s="371"/>
      <c r="K46" s="371"/>
      <c r="L46" s="371"/>
      <c r="M46" s="371"/>
      <c r="N46" s="372" t="n">
        <f aca="false">(J46+K46+L46+M46)/4</f>
        <v>0</v>
      </c>
      <c r="O46" s="369"/>
      <c r="P46" s="369"/>
      <c r="Q46" s="373"/>
      <c r="R46" s="369"/>
      <c r="S46" s="369"/>
      <c r="T46" s="373"/>
      <c r="U46" s="374" t="str">
        <f aca="false">IFERROR((N46+Q46)/T46," ")</f>
        <v> </v>
      </c>
      <c r="V46" s="362"/>
      <c r="W46" s="375"/>
      <c r="X46" s="373"/>
      <c r="Y46" s="373"/>
      <c r="Z46" s="373"/>
      <c r="AA46" s="376" t="n">
        <f aca="false">+(W46+X46+Y46+Z46)/4</f>
        <v>0</v>
      </c>
      <c r="AB46" s="374" t="str">
        <f aca="false">IFERROR(U46+AA46," ")</f>
        <v> </v>
      </c>
      <c r="AC46" s="362"/>
      <c r="AD46" s="362"/>
      <c r="AE46" s="362"/>
      <c r="AF46" s="362"/>
      <c r="AG46" s="362"/>
      <c r="AH46" s="362"/>
      <c r="AI46" s="362"/>
      <c r="AJ46" s="362"/>
      <c r="AK46" s="362"/>
      <c r="AL46" s="362"/>
      <c r="AM46" s="362"/>
      <c r="AN46" s="362"/>
      <c r="AO46" s="362"/>
      <c r="AP46" s="386"/>
      <c r="AQ46" s="386"/>
      <c r="AR46" s="386"/>
      <c r="AS46" s="386"/>
      <c r="AT46" s="386"/>
      <c r="AU46" s="386"/>
      <c r="AV46" s="386"/>
      <c r="AW46" s="386"/>
      <c r="AX46" s="386"/>
      <c r="AY46" s="386"/>
      <c r="AZ46" s="386"/>
      <c r="BA46" s="386"/>
      <c r="BB46" s="386"/>
      <c r="BC46" s="386"/>
      <c r="BD46" s="386"/>
      <c r="BE46" s="386"/>
      <c r="BF46" s="386"/>
      <c r="BG46" s="386"/>
      <c r="BH46" s="386"/>
      <c r="BI46" s="386"/>
      <c r="BJ46" s="386"/>
      <c r="BK46" s="386"/>
      <c r="BL46" s="386"/>
      <c r="BM46" s="386"/>
      <c r="BN46" s="386"/>
      <c r="BO46" s="386"/>
      <c r="BP46" s="386"/>
      <c r="BQ46" s="386"/>
      <c r="BR46" s="386"/>
      <c r="BS46" s="386"/>
      <c r="BT46" s="386"/>
      <c r="BU46" s="386"/>
      <c r="BV46" s="386"/>
      <c r="BW46" s="386"/>
      <c r="BX46" s="386"/>
      <c r="BY46" s="386"/>
      <c r="BZ46" s="386"/>
      <c r="CA46" s="386"/>
      <c r="CB46" s="386"/>
      <c r="CC46" s="386"/>
      <c r="CD46" s="386"/>
      <c r="CE46" s="386"/>
      <c r="CF46" s="386"/>
      <c r="CG46" s="386"/>
      <c r="CH46" s="386"/>
      <c r="CI46" s="386"/>
      <c r="CJ46" s="386"/>
      <c r="CK46" s="386"/>
      <c r="CL46" s="386"/>
      <c r="CM46" s="386"/>
      <c r="CN46" s="386"/>
      <c r="CO46" s="386"/>
      <c r="CP46" s="386"/>
      <c r="CQ46" s="386"/>
      <c r="CR46" s="386"/>
      <c r="CS46" s="386"/>
      <c r="CT46" s="386"/>
      <c r="CU46" s="386"/>
      <c r="CV46" s="386"/>
      <c r="CW46" s="386"/>
      <c r="CX46" s="386"/>
      <c r="CY46" s="386"/>
      <c r="CZ46" s="386"/>
      <c r="DA46" s="386"/>
      <c r="DB46" s="386"/>
      <c r="DC46" s="386"/>
      <c r="DD46" s="386"/>
      <c r="DE46" s="386"/>
      <c r="DF46" s="386"/>
      <c r="DG46" s="386"/>
      <c r="DH46" s="386"/>
      <c r="DI46" s="386"/>
      <c r="DJ46" s="386"/>
      <c r="DK46" s="386"/>
      <c r="DL46" s="386"/>
      <c r="DM46" s="386"/>
      <c r="DN46" s="386"/>
      <c r="DO46" s="386"/>
      <c r="DP46" s="386"/>
      <c r="DQ46" s="386"/>
      <c r="DR46" s="386"/>
      <c r="DS46" s="386"/>
      <c r="DT46" s="386"/>
      <c r="DU46" s="386"/>
      <c r="DV46" s="386"/>
      <c r="DW46" s="386"/>
      <c r="DX46" s="386"/>
      <c r="DY46" s="386"/>
      <c r="DZ46" s="386"/>
      <c r="EA46" s="386"/>
      <c r="EB46" s="386"/>
      <c r="EC46" s="386"/>
      <c r="ED46" s="386"/>
      <c r="EE46" s="386"/>
      <c r="EF46" s="386"/>
      <c r="EG46" s="386"/>
      <c r="EH46" s="386"/>
      <c r="EI46" s="386"/>
      <c r="EJ46" s="386"/>
      <c r="EK46" s="386"/>
      <c r="EL46" s="386"/>
      <c r="EM46" s="386"/>
      <c r="EN46" s="386"/>
      <c r="EO46" s="386"/>
      <c r="EP46" s="386"/>
      <c r="EQ46" s="386"/>
      <c r="ER46" s="386"/>
      <c r="ES46" s="386"/>
      <c r="ET46" s="386"/>
      <c r="EU46" s="386"/>
      <c r="EV46" s="386"/>
      <c r="EW46" s="386"/>
      <c r="EX46" s="386"/>
      <c r="EY46" s="386"/>
      <c r="EZ46" s="386"/>
      <c r="FA46" s="386"/>
      <c r="FB46" s="386"/>
      <c r="FC46" s="386"/>
      <c r="FD46" s="386"/>
      <c r="FE46" s="386"/>
      <c r="FF46" s="386"/>
      <c r="FG46" s="386"/>
      <c r="FH46" s="386"/>
      <c r="FI46" s="386"/>
      <c r="FJ46" s="386"/>
      <c r="FK46" s="386"/>
      <c r="FL46" s="386"/>
      <c r="FM46" s="386"/>
      <c r="FN46" s="386"/>
      <c r="FO46" s="386"/>
      <c r="FP46" s="386"/>
      <c r="FQ46" s="386"/>
      <c r="FR46" s="386"/>
      <c r="FS46" s="386"/>
      <c r="FT46" s="386"/>
      <c r="FU46" s="386"/>
      <c r="FV46" s="386"/>
      <c r="FW46" s="386"/>
      <c r="FX46" s="386"/>
      <c r="FY46" s="386"/>
      <c r="FZ46" s="386"/>
      <c r="GA46" s="386"/>
      <c r="GB46" s="386"/>
      <c r="GC46" s="386"/>
      <c r="GD46" s="386"/>
      <c r="GE46" s="386"/>
      <c r="GF46" s="386"/>
      <c r="GG46" s="386"/>
      <c r="GH46" s="386"/>
      <c r="GI46" s="386"/>
      <c r="GJ46" s="386"/>
      <c r="GK46" s="386"/>
      <c r="GL46" s="386"/>
      <c r="GM46" s="386"/>
      <c r="GN46" s="386"/>
      <c r="GO46" s="386"/>
      <c r="GP46" s="386"/>
      <c r="GQ46" s="386"/>
      <c r="GR46" s="386"/>
      <c r="GS46" s="386"/>
      <c r="GT46" s="386"/>
      <c r="GU46" s="386"/>
      <c r="GV46" s="386"/>
      <c r="GW46" s="386"/>
      <c r="GX46" s="386"/>
      <c r="GY46" s="386"/>
      <c r="GZ46" s="386"/>
      <c r="HA46" s="386"/>
      <c r="HB46" s="386"/>
      <c r="HC46" s="386"/>
      <c r="HD46" s="386"/>
      <c r="HE46" s="386"/>
      <c r="HF46" s="386"/>
      <c r="HG46" s="386"/>
      <c r="HH46" s="386"/>
      <c r="HI46" s="386"/>
      <c r="HJ46" s="386"/>
      <c r="HK46" s="386"/>
      <c r="HL46" s="386"/>
      <c r="HM46" s="386"/>
      <c r="HN46" s="386"/>
      <c r="HO46" s="386"/>
      <c r="HP46" s="386"/>
      <c r="HQ46" s="386"/>
      <c r="HR46" s="386"/>
      <c r="HS46" s="386"/>
      <c r="HT46" s="386"/>
      <c r="HU46" s="386"/>
      <c r="HV46" s="386"/>
      <c r="HW46" s="386"/>
      <c r="HX46" s="386"/>
      <c r="HY46" s="386"/>
      <c r="HZ46" s="386"/>
      <c r="IA46" s="386"/>
      <c r="IB46" s="386"/>
      <c r="IC46" s="386"/>
      <c r="ID46" s="386"/>
      <c r="IE46" s="386"/>
      <c r="IF46" s="386"/>
      <c r="IG46" s="386"/>
      <c r="IH46" s="386"/>
      <c r="II46" s="386"/>
      <c r="IJ46" s="386"/>
      <c r="IK46" s="386"/>
      <c r="IL46" s="386"/>
      <c r="IM46" s="386"/>
      <c r="IN46" s="386"/>
      <c r="IO46" s="386"/>
      <c r="IP46" s="386"/>
      <c r="IQ46" s="386"/>
      <c r="IR46" s="386"/>
      <c r="IS46" s="386"/>
      <c r="IT46" s="386"/>
      <c r="IU46" s="386"/>
      <c r="IV46" s="386"/>
    </row>
    <row r="47" s="387" customFormat="true" ht="83.25" hidden="false" customHeight="true" outlineLevel="0" collapsed="false">
      <c r="A47" s="377"/>
      <c r="B47" s="395"/>
      <c r="C47" s="410"/>
      <c r="D47" s="411" t="s">
        <v>591</v>
      </c>
      <c r="E47" s="369"/>
      <c r="F47" s="370"/>
      <c r="G47" s="370"/>
      <c r="H47" s="370"/>
      <c r="I47" s="370"/>
      <c r="J47" s="371"/>
      <c r="K47" s="371"/>
      <c r="L47" s="371"/>
      <c r="M47" s="371"/>
      <c r="N47" s="372" t="n">
        <f aca="false">(J47+K47+L47+M47)/4</f>
        <v>0</v>
      </c>
      <c r="O47" s="369"/>
      <c r="P47" s="369"/>
      <c r="Q47" s="373"/>
      <c r="R47" s="369"/>
      <c r="S47" s="369"/>
      <c r="T47" s="373"/>
      <c r="U47" s="374" t="str">
        <f aca="false">IFERROR((N47+Q47)/T47," ")</f>
        <v> </v>
      </c>
      <c r="V47" s="362"/>
      <c r="W47" s="375"/>
      <c r="X47" s="373"/>
      <c r="Y47" s="373"/>
      <c r="Z47" s="373"/>
      <c r="AA47" s="376" t="n">
        <f aca="false">+(W47+X47+Y47+Z47)/4</f>
        <v>0</v>
      </c>
      <c r="AB47" s="374" t="str">
        <f aca="false">IFERROR(U47+AA47," ")</f>
        <v> </v>
      </c>
      <c r="AC47" s="362"/>
      <c r="AD47" s="362"/>
      <c r="AE47" s="362"/>
      <c r="AF47" s="362"/>
      <c r="AG47" s="362"/>
      <c r="AH47" s="362"/>
      <c r="AI47" s="362"/>
      <c r="AJ47" s="362"/>
      <c r="AK47" s="362"/>
      <c r="AL47" s="362"/>
      <c r="AM47" s="362"/>
      <c r="AN47" s="362"/>
      <c r="AO47" s="362"/>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86"/>
      <c r="GY47" s="386"/>
      <c r="GZ47" s="386"/>
      <c r="HA47" s="386"/>
      <c r="HB47" s="386"/>
      <c r="HC47" s="386"/>
      <c r="HD47" s="386"/>
      <c r="HE47" s="386"/>
      <c r="HF47" s="386"/>
      <c r="HG47" s="386"/>
      <c r="HH47" s="386"/>
      <c r="HI47" s="386"/>
      <c r="HJ47" s="386"/>
      <c r="HK47" s="386"/>
      <c r="HL47" s="386"/>
      <c r="HM47" s="386"/>
      <c r="HN47" s="386"/>
      <c r="HO47" s="386"/>
      <c r="HP47" s="386"/>
      <c r="HQ47" s="386"/>
      <c r="HR47" s="386"/>
      <c r="HS47" s="386"/>
      <c r="HT47" s="386"/>
      <c r="HU47" s="386"/>
      <c r="HV47" s="386"/>
      <c r="HW47" s="386"/>
      <c r="HX47" s="386"/>
      <c r="HY47" s="386"/>
      <c r="HZ47" s="386"/>
      <c r="IA47" s="386"/>
      <c r="IB47" s="386"/>
      <c r="IC47" s="386"/>
      <c r="ID47" s="386"/>
      <c r="IE47" s="386"/>
      <c r="IF47" s="386"/>
      <c r="IG47" s="386"/>
      <c r="IH47" s="386"/>
      <c r="II47" s="386"/>
      <c r="IJ47" s="386"/>
      <c r="IK47" s="386"/>
      <c r="IL47" s="386"/>
      <c r="IM47" s="386"/>
      <c r="IN47" s="386"/>
      <c r="IO47" s="386"/>
      <c r="IP47" s="386"/>
      <c r="IQ47" s="386"/>
      <c r="IR47" s="386"/>
      <c r="IS47" s="386"/>
      <c r="IT47" s="386"/>
      <c r="IU47" s="386"/>
      <c r="IV47" s="386"/>
    </row>
    <row r="48" s="387" customFormat="true" ht="83.25" hidden="false" customHeight="true" outlineLevel="0" collapsed="false">
      <c r="A48" s="377"/>
      <c r="B48" s="395"/>
      <c r="C48" s="410"/>
      <c r="D48" s="411" t="s">
        <v>594</v>
      </c>
      <c r="E48" s="369"/>
      <c r="F48" s="370"/>
      <c r="G48" s="370"/>
      <c r="H48" s="370"/>
      <c r="I48" s="370"/>
      <c r="J48" s="371"/>
      <c r="K48" s="371"/>
      <c r="L48" s="371"/>
      <c r="M48" s="371"/>
      <c r="N48" s="372" t="n">
        <f aca="false">(J48+K48+L48+M48)/4</f>
        <v>0</v>
      </c>
      <c r="O48" s="369"/>
      <c r="P48" s="369"/>
      <c r="Q48" s="373"/>
      <c r="R48" s="369"/>
      <c r="S48" s="369"/>
      <c r="T48" s="373"/>
      <c r="U48" s="374" t="str">
        <f aca="false">IFERROR((N48+Q48)/T48," ")</f>
        <v> </v>
      </c>
      <c r="V48" s="362"/>
      <c r="W48" s="375"/>
      <c r="X48" s="373"/>
      <c r="Y48" s="373"/>
      <c r="Z48" s="373"/>
      <c r="AA48" s="376" t="n">
        <f aca="false">+(W48+X48+Y48+Z48)/4</f>
        <v>0</v>
      </c>
      <c r="AB48" s="374" t="str">
        <f aca="false">IFERROR(U48+AA48," ")</f>
        <v> </v>
      </c>
      <c r="AC48" s="362"/>
      <c r="AD48" s="362"/>
      <c r="AE48" s="362"/>
      <c r="AF48" s="362"/>
      <c r="AG48" s="362"/>
      <c r="AH48" s="362"/>
      <c r="AI48" s="362"/>
      <c r="AJ48" s="362"/>
      <c r="AK48" s="362"/>
      <c r="AL48" s="362"/>
      <c r="AM48" s="362"/>
      <c r="AN48" s="362"/>
      <c r="AO48" s="362"/>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86"/>
      <c r="CO48" s="386"/>
      <c r="CP48" s="386"/>
      <c r="CQ48" s="386"/>
      <c r="CR48" s="386"/>
      <c r="CS48" s="386"/>
      <c r="CT48" s="386"/>
      <c r="CU48" s="386"/>
      <c r="CV48" s="386"/>
      <c r="CW48" s="386"/>
      <c r="CX48" s="386"/>
      <c r="CY48" s="386"/>
      <c r="CZ48" s="386"/>
      <c r="DA48" s="386"/>
      <c r="DB48" s="386"/>
      <c r="DC48" s="386"/>
      <c r="DD48" s="386"/>
      <c r="DE48" s="386"/>
      <c r="DF48" s="386"/>
      <c r="DG48" s="386"/>
      <c r="DH48" s="386"/>
      <c r="DI48" s="386"/>
      <c r="DJ48" s="386"/>
      <c r="DK48" s="386"/>
      <c r="DL48" s="386"/>
      <c r="DM48" s="386"/>
      <c r="DN48" s="386"/>
      <c r="DO48" s="386"/>
      <c r="DP48" s="386"/>
      <c r="DQ48" s="386"/>
      <c r="DR48" s="386"/>
      <c r="DS48" s="386"/>
      <c r="DT48" s="386"/>
      <c r="DU48" s="386"/>
      <c r="DV48" s="386"/>
      <c r="DW48" s="386"/>
      <c r="DX48" s="386"/>
      <c r="DY48" s="386"/>
      <c r="DZ48" s="386"/>
      <c r="EA48" s="386"/>
      <c r="EB48" s="386"/>
      <c r="EC48" s="386"/>
      <c r="ED48" s="386"/>
      <c r="EE48" s="386"/>
      <c r="EF48" s="386"/>
      <c r="EG48" s="386"/>
      <c r="EH48" s="386"/>
      <c r="EI48" s="386"/>
      <c r="EJ48" s="386"/>
      <c r="EK48" s="386"/>
      <c r="EL48" s="386"/>
      <c r="EM48" s="386"/>
      <c r="EN48" s="386"/>
      <c r="EO48" s="386"/>
      <c r="EP48" s="386"/>
      <c r="EQ48" s="386"/>
      <c r="ER48" s="386"/>
      <c r="ES48" s="386"/>
      <c r="ET48" s="386"/>
      <c r="EU48" s="386"/>
      <c r="EV48" s="386"/>
      <c r="EW48" s="386"/>
      <c r="EX48" s="386"/>
      <c r="EY48" s="386"/>
      <c r="EZ48" s="386"/>
      <c r="FA48" s="386"/>
      <c r="FB48" s="386"/>
      <c r="FC48" s="386"/>
      <c r="FD48" s="386"/>
      <c r="FE48" s="386"/>
      <c r="FF48" s="386"/>
      <c r="FG48" s="386"/>
      <c r="FH48" s="386"/>
      <c r="FI48" s="386"/>
      <c r="FJ48" s="386"/>
      <c r="FK48" s="386"/>
      <c r="FL48" s="386"/>
      <c r="FM48" s="386"/>
      <c r="FN48" s="386"/>
      <c r="FO48" s="386"/>
      <c r="FP48" s="386"/>
      <c r="FQ48" s="386"/>
      <c r="FR48" s="386"/>
      <c r="FS48" s="386"/>
      <c r="FT48" s="386"/>
      <c r="FU48" s="386"/>
      <c r="FV48" s="386"/>
      <c r="FW48" s="386"/>
      <c r="FX48" s="386"/>
      <c r="FY48" s="386"/>
      <c r="FZ48" s="386"/>
      <c r="GA48" s="386"/>
      <c r="GB48" s="386"/>
      <c r="GC48" s="386"/>
      <c r="GD48" s="386"/>
      <c r="GE48" s="386"/>
      <c r="GF48" s="386"/>
      <c r="GG48" s="386"/>
      <c r="GH48" s="386"/>
      <c r="GI48" s="386"/>
      <c r="GJ48" s="386"/>
      <c r="GK48" s="386"/>
      <c r="GL48" s="386"/>
      <c r="GM48" s="386"/>
      <c r="GN48" s="386"/>
      <c r="GO48" s="386"/>
      <c r="GP48" s="386"/>
      <c r="GQ48" s="386"/>
      <c r="GR48" s="386"/>
      <c r="GS48" s="386"/>
      <c r="GT48" s="386"/>
      <c r="GU48" s="386"/>
      <c r="GV48" s="386"/>
      <c r="GW48" s="386"/>
      <c r="GX48" s="386"/>
      <c r="GY48" s="386"/>
      <c r="GZ48" s="386"/>
      <c r="HA48" s="386"/>
      <c r="HB48" s="386"/>
      <c r="HC48" s="386"/>
      <c r="HD48" s="386"/>
      <c r="HE48" s="386"/>
      <c r="HF48" s="386"/>
      <c r="HG48" s="386"/>
      <c r="HH48" s="386"/>
      <c r="HI48" s="386"/>
      <c r="HJ48" s="386"/>
      <c r="HK48" s="386"/>
      <c r="HL48" s="386"/>
      <c r="HM48" s="386"/>
      <c r="HN48" s="386"/>
      <c r="HO48" s="386"/>
      <c r="HP48" s="386"/>
      <c r="HQ48" s="386"/>
      <c r="HR48" s="386"/>
      <c r="HS48" s="386"/>
      <c r="HT48" s="386"/>
      <c r="HU48" s="386"/>
      <c r="HV48" s="386"/>
      <c r="HW48" s="386"/>
      <c r="HX48" s="386"/>
      <c r="HY48" s="386"/>
      <c r="HZ48" s="386"/>
      <c r="IA48" s="386"/>
      <c r="IB48" s="386"/>
      <c r="IC48" s="386"/>
      <c r="ID48" s="386"/>
      <c r="IE48" s="386"/>
      <c r="IF48" s="386"/>
      <c r="IG48" s="386"/>
      <c r="IH48" s="386"/>
      <c r="II48" s="386"/>
      <c r="IJ48" s="386"/>
      <c r="IK48" s="386"/>
      <c r="IL48" s="386"/>
      <c r="IM48" s="386"/>
      <c r="IN48" s="386"/>
      <c r="IO48" s="386"/>
      <c r="IP48" s="386"/>
      <c r="IQ48" s="386"/>
      <c r="IR48" s="386"/>
      <c r="IS48" s="386"/>
      <c r="IT48" s="386"/>
      <c r="IU48" s="386"/>
      <c r="IV48" s="386"/>
    </row>
    <row r="49" s="387" customFormat="true" ht="83.25" hidden="false" customHeight="true" outlineLevel="0" collapsed="false">
      <c r="A49" s="377"/>
      <c r="B49" s="395"/>
      <c r="C49" s="410"/>
      <c r="D49" s="411" t="s">
        <v>596</v>
      </c>
      <c r="E49" s="400" t="s">
        <v>832</v>
      </c>
      <c r="F49" s="407" t="s">
        <v>716</v>
      </c>
      <c r="G49" s="407" t="s">
        <v>130</v>
      </c>
      <c r="H49" s="407" t="s">
        <v>782</v>
      </c>
      <c r="I49" s="407" t="s">
        <v>782</v>
      </c>
      <c r="J49" s="373" t="n">
        <v>3</v>
      </c>
      <c r="K49" s="373" t="n">
        <v>1</v>
      </c>
      <c r="L49" s="373" t="n">
        <v>2</v>
      </c>
      <c r="M49" s="373" t="n">
        <v>2</v>
      </c>
      <c r="N49" s="372" t="n">
        <f aca="false">(J49+K49+L49+M49)/4</f>
        <v>2</v>
      </c>
      <c r="O49" s="369" t="s">
        <v>833</v>
      </c>
      <c r="P49" s="369" t="s">
        <v>782</v>
      </c>
      <c r="Q49" s="373" t="n">
        <v>3</v>
      </c>
      <c r="R49" s="369" t="s">
        <v>834</v>
      </c>
      <c r="S49" s="369" t="s">
        <v>716</v>
      </c>
      <c r="T49" s="373" t="n">
        <v>1</v>
      </c>
      <c r="U49" s="374" t="n">
        <f aca="false">IFERROR((N49+Q49)/T49," ")</f>
        <v>5</v>
      </c>
      <c r="V49" s="362"/>
      <c r="W49" s="375" t="n">
        <v>3</v>
      </c>
      <c r="X49" s="373" t="n">
        <v>2</v>
      </c>
      <c r="Y49" s="373" t="n">
        <v>3</v>
      </c>
      <c r="Z49" s="373" t="n">
        <v>3</v>
      </c>
      <c r="AA49" s="376" t="n">
        <f aca="false">+(W49+X49+Y49+Z49)/4</f>
        <v>2.75</v>
      </c>
      <c r="AB49" s="374" t="n">
        <f aca="false">IFERROR(U49+AA49," ")</f>
        <v>7.75</v>
      </c>
      <c r="AC49" s="362"/>
      <c r="AD49" s="362"/>
      <c r="AE49" s="362"/>
      <c r="AF49" s="362"/>
      <c r="AG49" s="362"/>
      <c r="AH49" s="362"/>
      <c r="AI49" s="362"/>
      <c r="AJ49" s="362"/>
      <c r="AK49" s="362"/>
      <c r="AL49" s="362"/>
      <c r="AM49" s="362"/>
      <c r="AN49" s="362"/>
      <c r="AO49" s="362"/>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6"/>
      <c r="CI49" s="386"/>
      <c r="CJ49" s="386"/>
      <c r="CK49" s="386"/>
      <c r="CL49" s="386"/>
      <c r="CM49" s="386"/>
      <c r="CN49" s="386"/>
      <c r="CO49" s="386"/>
      <c r="CP49" s="386"/>
      <c r="CQ49" s="386"/>
      <c r="CR49" s="386"/>
      <c r="CS49" s="386"/>
      <c r="CT49" s="386"/>
      <c r="CU49" s="386"/>
      <c r="CV49" s="386"/>
      <c r="CW49" s="386"/>
      <c r="CX49" s="386"/>
      <c r="CY49" s="386"/>
      <c r="CZ49" s="386"/>
      <c r="DA49" s="386"/>
      <c r="DB49" s="386"/>
      <c r="DC49" s="386"/>
      <c r="DD49" s="386"/>
      <c r="DE49" s="386"/>
      <c r="DF49" s="386"/>
      <c r="DG49" s="386"/>
      <c r="DH49" s="386"/>
      <c r="DI49" s="386"/>
      <c r="DJ49" s="386"/>
      <c r="DK49" s="386"/>
      <c r="DL49" s="386"/>
      <c r="DM49" s="386"/>
      <c r="DN49" s="386"/>
      <c r="DO49" s="386"/>
      <c r="DP49" s="386"/>
      <c r="DQ49" s="386"/>
      <c r="DR49" s="386"/>
      <c r="DS49" s="386"/>
      <c r="DT49" s="386"/>
      <c r="DU49" s="386"/>
      <c r="DV49" s="386"/>
      <c r="DW49" s="386"/>
      <c r="DX49" s="386"/>
      <c r="DY49" s="386"/>
      <c r="DZ49" s="386"/>
      <c r="EA49" s="386"/>
      <c r="EB49" s="386"/>
      <c r="EC49" s="386"/>
      <c r="ED49" s="386"/>
      <c r="EE49" s="386"/>
      <c r="EF49" s="386"/>
      <c r="EG49" s="386"/>
      <c r="EH49" s="386"/>
      <c r="EI49" s="386"/>
      <c r="EJ49" s="386"/>
      <c r="EK49" s="386"/>
      <c r="EL49" s="386"/>
      <c r="EM49" s="386"/>
      <c r="EN49" s="386"/>
      <c r="EO49" s="386"/>
      <c r="EP49" s="386"/>
      <c r="EQ49" s="386"/>
      <c r="ER49" s="386"/>
      <c r="ES49" s="386"/>
      <c r="ET49" s="386"/>
      <c r="EU49" s="386"/>
      <c r="EV49" s="386"/>
      <c r="EW49" s="386"/>
      <c r="EX49" s="386"/>
      <c r="EY49" s="386"/>
      <c r="EZ49" s="386"/>
      <c r="FA49" s="386"/>
      <c r="FB49" s="386"/>
      <c r="FC49" s="386"/>
      <c r="FD49" s="386"/>
      <c r="FE49" s="386"/>
      <c r="FF49" s="386"/>
      <c r="FG49" s="386"/>
      <c r="FH49" s="386"/>
      <c r="FI49" s="386"/>
      <c r="FJ49" s="386"/>
      <c r="FK49" s="386"/>
      <c r="FL49" s="386"/>
      <c r="FM49" s="386"/>
      <c r="FN49" s="386"/>
      <c r="FO49" s="386"/>
      <c r="FP49" s="386"/>
      <c r="FQ49" s="386"/>
      <c r="FR49" s="386"/>
      <c r="FS49" s="386"/>
      <c r="FT49" s="386"/>
      <c r="FU49" s="386"/>
      <c r="FV49" s="386"/>
      <c r="FW49" s="386"/>
      <c r="FX49" s="386"/>
      <c r="FY49" s="386"/>
      <c r="FZ49" s="386"/>
      <c r="GA49" s="386"/>
      <c r="GB49" s="386"/>
      <c r="GC49" s="386"/>
      <c r="GD49" s="386"/>
      <c r="GE49" s="386"/>
      <c r="GF49" s="386"/>
      <c r="GG49" s="386"/>
      <c r="GH49" s="386"/>
      <c r="GI49" s="386"/>
      <c r="GJ49" s="386"/>
      <c r="GK49" s="386"/>
      <c r="GL49" s="386"/>
      <c r="GM49" s="386"/>
      <c r="GN49" s="386"/>
      <c r="GO49" s="386"/>
      <c r="GP49" s="386"/>
      <c r="GQ49" s="386"/>
      <c r="GR49" s="386"/>
      <c r="GS49" s="386"/>
      <c r="GT49" s="386"/>
      <c r="GU49" s="386"/>
      <c r="GV49" s="386"/>
      <c r="GW49" s="386"/>
      <c r="GX49" s="386"/>
      <c r="GY49" s="386"/>
      <c r="GZ49" s="386"/>
      <c r="HA49" s="386"/>
      <c r="HB49" s="386"/>
      <c r="HC49" s="386"/>
      <c r="HD49" s="386"/>
      <c r="HE49" s="386"/>
      <c r="HF49" s="386"/>
      <c r="HG49" s="386"/>
      <c r="HH49" s="386"/>
      <c r="HI49" s="386"/>
      <c r="HJ49" s="386"/>
      <c r="HK49" s="386"/>
      <c r="HL49" s="386"/>
      <c r="HM49" s="386"/>
      <c r="HN49" s="386"/>
      <c r="HO49" s="386"/>
      <c r="HP49" s="386"/>
      <c r="HQ49" s="386"/>
      <c r="HR49" s="386"/>
      <c r="HS49" s="386"/>
      <c r="HT49" s="386"/>
      <c r="HU49" s="386"/>
      <c r="HV49" s="386"/>
      <c r="HW49" s="386"/>
      <c r="HX49" s="386"/>
      <c r="HY49" s="386"/>
      <c r="HZ49" s="386"/>
      <c r="IA49" s="386"/>
      <c r="IB49" s="386"/>
      <c r="IC49" s="386"/>
      <c r="ID49" s="386"/>
      <c r="IE49" s="386"/>
      <c r="IF49" s="386"/>
      <c r="IG49" s="386"/>
      <c r="IH49" s="386"/>
      <c r="II49" s="386"/>
      <c r="IJ49" s="386"/>
      <c r="IK49" s="386"/>
      <c r="IL49" s="386"/>
      <c r="IM49" s="386"/>
      <c r="IN49" s="386"/>
      <c r="IO49" s="386"/>
      <c r="IP49" s="386"/>
      <c r="IQ49" s="386"/>
      <c r="IR49" s="386"/>
      <c r="IS49" s="386"/>
      <c r="IT49" s="386"/>
      <c r="IU49" s="386"/>
      <c r="IV49" s="386"/>
    </row>
    <row r="50" s="387" customFormat="true" ht="83.25" hidden="false" customHeight="true" outlineLevel="0" collapsed="false">
      <c r="A50" s="377"/>
      <c r="B50" s="395"/>
      <c r="C50" s="410"/>
      <c r="D50" s="411" t="s">
        <v>599</v>
      </c>
      <c r="E50" s="400"/>
      <c r="F50" s="407"/>
      <c r="G50" s="407"/>
      <c r="H50" s="407"/>
      <c r="I50" s="407"/>
      <c r="J50" s="373"/>
      <c r="K50" s="373"/>
      <c r="L50" s="373"/>
      <c r="M50" s="373"/>
      <c r="N50" s="372" t="n">
        <f aca="false">(J50+K50+L50+M50)/4</f>
        <v>0</v>
      </c>
      <c r="O50" s="369"/>
      <c r="P50" s="369"/>
      <c r="Q50" s="373"/>
      <c r="R50" s="369"/>
      <c r="S50" s="369"/>
      <c r="T50" s="373"/>
      <c r="U50" s="374" t="str">
        <f aca="false">IFERROR((N50+Q50)/T50," ")</f>
        <v> </v>
      </c>
      <c r="V50" s="362"/>
      <c r="W50" s="375"/>
      <c r="X50" s="373"/>
      <c r="Y50" s="373"/>
      <c r="Z50" s="373"/>
      <c r="AA50" s="376" t="n">
        <f aca="false">+(W50+X50+Y50+Z50)/4</f>
        <v>0</v>
      </c>
      <c r="AB50" s="374" t="str">
        <f aca="false">IFERROR(U50+AA50," ")</f>
        <v> </v>
      </c>
      <c r="AC50" s="362"/>
      <c r="AD50" s="362"/>
      <c r="AE50" s="362"/>
      <c r="AF50" s="362"/>
      <c r="AG50" s="362"/>
      <c r="AH50" s="362"/>
      <c r="AI50" s="362"/>
      <c r="AJ50" s="362"/>
      <c r="AK50" s="362"/>
      <c r="AL50" s="362"/>
      <c r="AM50" s="362"/>
      <c r="AN50" s="362"/>
      <c r="AO50" s="362"/>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6"/>
      <c r="CI50" s="386"/>
      <c r="CJ50" s="386"/>
      <c r="CK50" s="386"/>
      <c r="CL50" s="386"/>
      <c r="CM50" s="386"/>
      <c r="CN50" s="386"/>
      <c r="CO50" s="386"/>
      <c r="CP50" s="386"/>
      <c r="CQ50" s="386"/>
      <c r="CR50" s="386"/>
      <c r="CS50" s="386"/>
      <c r="CT50" s="386"/>
      <c r="CU50" s="386"/>
      <c r="CV50" s="386"/>
      <c r="CW50" s="386"/>
      <c r="CX50" s="386"/>
      <c r="CY50" s="386"/>
      <c r="CZ50" s="386"/>
      <c r="DA50" s="386"/>
      <c r="DB50" s="386"/>
      <c r="DC50" s="386"/>
      <c r="DD50" s="386"/>
      <c r="DE50" s="386"/>
      <c r="DF50" s="386"/>
      <c r="DG50" s="386"/>
      <c r="DH50" s="386"/>
      <c r="DI50" s="386"/>
      <c r="DJ50" s="386"/>
      <c r="DK50" s="386"/>
      <c r="DL50" s="386"/>
      <c r="DM50" s="386"/>
      <c r="DN50" s="386"/>
      <c r="DO50" s="386"/>
      <c r="DP50" s="386"/>
      <c r="DQ50" s="386"/>
      <c r="DR50" s="386"/>
      <c r="DS50" s="386"/>
      <c r="DT50" s="386"/>
      <c r="DU50" s="386"/>
      <c r="DV50" s="386"/>
      <c r="DW50" s="386"/>
      <c r="DX50" s="386"/>
      <c r="DY50" s="386"/>
      <c r="DZ50" s="386"/>
      <c r="EA50" s="386"/>
      <c r="EB50" s="386"/>
      <c r="EC50" s="386"/>
      <c r="ED50" s="386"/>
      <c r="EE50" s="386"/>
      <c r="EF50" s="386"/>
      <c r="EG50" s="386"/>
      <c r="EH50" s="386"/>
      <c r="EI50" s="386"/>
      <c r="EJ50" s="386"/>
      <c r="EK50" s="386"/>
      <c r="EL50" s="386"/>
      <c r="EM50" s="386"/>
      <c r="EN50" s="386"/>
      <c r="EO50" s="386"/>
      <c r="EP50" s="386"/>
      <c r="EQ50" s="386"/>
      <c r="ER50" s="386"/>
      <c r="ES50" s="386"/>
      <c r="ET50" s="386"/>
      <c r="EU50" s="386"/>
      <c r="EV50" s="386"/>
      <c r="EW50" s="386"/>
      <c r="EX50" s="386"/>
      <c r="EY50" s="386"/>
      <c r="EZ50" s="386"/>
      <c r="FA50" s="386"/>
      <c r="FB50" s="386"/>
      <c r="FC50" s="386"/>
      <c r="FD50" s="386"/>
      <c r="FE50" s="386"/>
      <c r="FF50" s="386"/>
      <c r="FG50" s="386"/>
      <c r="FH50" s="386"/>
      <c r="FI50" s="386"/>
      <c r="FJ50" s="386"/>
      <c r="FK50" s="386"/>
      <c r="FL50" s="386"/>
      <c r="FM50" s="386"/>
      <c r="FN50" s="386"/>
      <c r="FO50" s="386"/>
      <c r="FP50" s="386"/>
      <c r="FQ50" s="386"/>
      <c r="FR50" s="386"/>
      <c r="FS50" s="386"/>
      <c r="FT50" s="386"/>
      <c r="FU50" s="386"/>
      <c r="FV50" s="386"/>
      <c r="FW50" s="386"/>
      <c r="FX50" s="386"/>
      <c r="FY50" s="386"/>
      <c r="FZ50" s="386"/>
      <c r="GA50" s="386"/>
      <c r="GB50" s="386"/>
      <c r="GC50" s="386"/>
      <c r="GD50" s="386"/>
      <c r="GE50" s="386"/>
      <c r="GF50" s="386"/>
      <c r="GG50" s="386"/>
      <c r="GH50" s="386"/>
      <c r="GI50" s="386"/>
      <c r="GJ50" s="386"/>
      <c r="GK50" s="386"/>
      <c r="GL50" s="386"/>
      <c r="GM50" s="386"/>
      <c r="GN50" s="386"/>
      <c r="GO50" s="386"/>
      <c r="GP50" s="386"/>
      <c r="GQ50" s="386"/>
      <c r="GR50" s="386"/>
      <c r="GS50" s="386"/>
      <c r="GT50" s="386"/>
      <c r="GU50" s="386"/>
      <c r="GV50" s="386"/>
      <c r="GW50" s="386"/>
      <c r="GX50" s="386"/>
      <c r="GY50" s="386"/>
      <c r="GZ50" s="386"/>
      <c r="HA50" s="386"/>
      <c r="HB50" s="386"/>
      <c r="HC50" s="386"/>
      <c r="HD50" s="386"/>
      <c r="HE50" s="386"/>
      <c r="HF50" s="386"/>
      <c r="HG50" s="386"/>
      <c r="HH50" s="386"/>
      <c r="HI50" s="386"/>
      <c r="HJ50" s="386"/>
      <c r="HK50" s="386"/>
      <c r="HL50" s="386"/>
      <c r="HM50" s="386"/>
      <c r="HN50" s="386"/>
      <c r="HO50" s="386"/>
      <c r="HP50" s="386"/>
      <c r="HQ50" s="386"/>
      <c r="HR50" s="386"/>
      <c r="HS50" s="386"/>
      <c r="HT50" s="386"/>
      <c r="HU50" s="386"/>
      <c r="HV50" s="386"/>
      <c r="HW50" s="386"/>
      <c r="HX50" s="386"/>
      <c r="HY50" s="386"/>
      <c r="HZ50" s="386"/>
      <c r="IA50" s="386"/>
      <c r="IB50" s="386"/>
      <c r="IC50" s="386"/>
      <c r="ID50" s="386"/>
      <c r="IE50" s="386"/>
      <c r="IF50" s="386"/>
      <c r="IG50" s="386"/>
      <c r="IH50" s="386"/>
      <c r="II50" s="386"/>
      <c r="IJ50" s="386"/>
      <c r="IK50" s="386"/>
      <c r="IL50" s="386"/>
      <c r="IM50" s="386"/>
      <c r="IN50" s="386"/>
      <c r="IO50" s="386"/>
      <c r="IP50" s="386"/>
      <c r="IQ50" s="386"/>
      <c r="IR50" s="386"/>
      <c r="IS50" s="386"/>
      <c r="IT50" s="386"/>
      <c r="IU50" s="386"/>
      <c r="IV50" s="386"/>
    </row>
    <row r="51" s="387" customFormat="true" ht="83.25" hidden="false" customHeight="true" outlineLevel="0" collapsed="false">
      <c r="A51" s="377"/>
      <c r="B51" s="395"/>
      <c r="C51" s="410" t="s">
        <v>602</v>
      </c>
      <c r="D51" s="411" t="s">
        <v>603</v>
      </c>
      <c r="E51" s="394" t="s">
        <v>835</v>
      </c>
      <c r="F51" s="407" t="s">
        <v>716</v>
      </c>
      <c r="G51" s="407" t="s">
        <v>130</v>
      </c>
      <c r="H51" s="407" t="s">
        <v>130</v>
      </c>
      <c r="I51" s="407" t="s">
        <v>836</v>
      </c>
      <c r="J51" s="380" t="n">
        <v>2</v>
      </c>
      <c r="K51" s="380" t="n">
        <v>1</v>
      </c>
      <c r="L51" s="380" t="n">
        <v>2</v>
      </c>
      <c r="M51" s="380" t="n">
        <v>2</v>
      </c>
      <c r="N51" s="372" t="n">
        <f aca="false">(J51+K51+L51+M51)/4</f>
        <v>1.75</v>
      </c>
      <c r="O51" s="388" t="s">
        <v>837</v>
      </c>
      <c r="P51" s="388" t="s">
        <v>782</v>
      </c>
      <c r="Q51" s="380" t="n">
        <v>3</v>
      </c>
      <c r="R51" s="388" t="s">
        <v>838</v>
      </c>
      <c r="S51" s="388" t="s">
        <v>716</v>
      </c>
      <c r="T51" s="380" t="n">
        <v>1</v>
      </c>
      <c r="U51" s="374" t="n">
        <f aca="false">IFERROR((N51+Q51)/T51," ")</f>
        <v>4.75</v>
      </c>
      <c r="V51" s="362"/>
      <c r="W51" s="385" t="n">
        <v>3</v>
      </c>
      <c r="X51" s="380" t="n">
        <v>1</v>
      </c>
      <c r="Y51" s="380" t="n">
        <v>3</v>
      </c>
      <c r="Z51" s="380" t="n">
        <v>3</v>
      </c>
      <c r="AA51" s="376" t="n">
        <f aca="false">+(W51+X51+Y51+Z51)/4</f>
        <v>2.5</v>
      </c>
      <c r="AB51" s="374" t="n">
        <f aca="false">IFERROR(U51+AA51," ")</f>
        <v>7.25</v>
      </c>
      <c r="AC51" s="362"/>
      <c r="AD51" s="362"/>
      <c r="AE51" s="362"/>
      <c r="AF51" s="362"/>
      <c r="AG51" s="362"/>
      <c r="AH51" s="362"/>
      <c r="AI51" s="362"/>
      <c r="AJ51" s="362"/>
      <c r="AK51" s="362"/>
      <c r="AL51" s="362"/>
      <c r="AM51" s="362"/>
      <c r="AN51" s="362"/>
      <c r="AO51" s="362"/>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6"/>
      <c r="CI51" s="386"/>
      <c r="CJ51" s="386"/>
      <c r="CK51" s="386"/>
      <c r="CL51" s="386"/>
      <c r="CM51" s="386"/>
      <c r="CN51" s="386"/>
      <c r="CO51" s="386"/>
      <c r="CP51" s="386"/>
      <c r="CQ51" s="386"/>
      <c r="CR51" s="386"/>
      <c r="CS51" s="386"/>
      <c r="CT51" s="386"/>
      <c r="CU51" s="386"/>
      <c r="CV51" s="386"/>
      <c r="CW51" s="386"/>
      <c r="CX51" s="386"/>
      <c r="CY51" s="386"/>
      <c r="CZ51" s="386"/>
      <c r="DA51" s="386"/>
      <c r="DB51" s="386"/>
      <c r="DC51" s="386"/>
      <c r="DD51" s="386"/>
      <c r="DE51" s="386"/>
      <c r="DF51" s="386"/>
      <c r="DG51" s="386"/>
      <c r="DH51" s="386"/>
      <c r="DI51" s="386"/>
      <c r="DJ51" s="386"/>
      <c r="DK51" s="386"/>
      <c r="DL51" s="386"/>
      <c r="DM51" s="386"/>
      <c r="DN51" s="386"/>
      <c r="DO51" s="386"/>
      <c r="DP51" s="386"/>
      <c r="DQ51" s="386"/>
      <c r="DR51" s="386"/>
      <c r="DS51" s="386"/>
      <c r="DT51" s="386"/>
      <c r="DU51" s="386"/>
      <c r="DV51" s="386"/>
      <c r="DW51" s="386"/>
      <c r="DX51" s="386"/>
      <c r="DY51" s="386"/>
      <c r="DZ51" s="386"/>
      <c r="EA51" s="386"/>
      <c r="EB51" s="386"/>
      <c r="EC51" s="386"/>
      <c r="ED51" s="386"/>
      <c r="EE51" s="386"/>
      <c r="EF51" s="386"/>
      <c r="EG51" s="386"/>
      <c r="EH51" s="386"/>
      <c r="EI51" s="386"/>
      <c r="EJ51" s="386"/>
      <c r="EK51" s="386"/>
      <c r="EL51" s="386"/>
      <c r="EM51" s="386"/>
      <c r="EN51" s="386"/>
      <c r="EO51" s="386"/>
      <c r="EP51" s="386"/>
      <c r="EQ51" s="386"/>
      <c r="ER51" s="386"/>
      <c r="ES51" s="386"/>
      <c r="ET51" s="386"/>
      <c r="EU51" s="386"/>
      <c r="EV51" s="386"/>
      <c r="EW51" s="386"/>
      <c r="EX51" s="386"/>
      <c r="EY51" s="386"/>
      <c r="EZ51" s="386"/>
      <c r="FA51" s="386"/>
      <c r="FB51" s="386"/>
      <c r="FC51" s="386"/>
      <c r="FD51" s="386"/>
      <c r="FE51" s="386"/>
      <c r="FF51" s="386"/>
      <c r="FG51" s="386"/>
      <c r="FH51" s="386"/>
      <c r="FI51" s="386"/>
      <c r="FJ51" s="386"/>
      <c r="FK51" s="386"/>
      <c r="FL51" s="386"/>
      <c r="FM51" s="386"/>
      <c r="FN51" s="386"/>
      <c r="FO51" s="386"/>
      <c r="FP51" s="386"/>
      <c r="FQ51" s="386"/>
      <c r="FR51" s="386"/>
      <c r="FS51" s="386"/>
      <c r="FT51" s="386"/>
      <c r="FU51" s="386"/>
      <c r="FV51" s="386"/>
      <c r="FW51" s="386"/>
      <c r="FX51" s="386"/>
      <c r="FY51" s="386"/>
      <c r="FZ51" s="386"/>
      <c r="GA51" s="386"/>
      <c r="GB51" s="386"/>
      <c r="GC51" s="386"/>
      <c r="GD51" s="386"/>
      <c r="GE51" s="386"/>
      <c r="GF51" s="386"/>
      <c r="GG51" s="386"/>
      <c r="GH51" s="386"/>
      <c r="GI51" s="386"/>
      <c r="GJ51" s="386"/>
      <c r="GK51" s="386"/>
      <c r="GL51" s="386"/>
      <c r="GM51" s="386"/>
      <c r="GN51" s="386"/>
      <c r="GO51" s="386"/>
      <c r="GP51" s="386"/>
      <c r="GQ51" s="386"/>
      <c r="GR51" s="386"/>
      <c r="GS51" s="386"/>
      <c r="GT51" s="386"/>
      <c r="GU51" s="386"/>
      <c r="GV51" s="386"/>
      <c r="GW51" s="386"/>
      <c r="GX51" s="386"/>
      <c r="GY51" s="386"/>
      <c r="GZ51" s="386"/>
      <c r="HA51" s="386"/>
      <c r="HB51" s="386"/>
      <c r="HC51" s="386"/>
      <c r="HD51" s="386"/>
      <c r="HE51" s="386"/>
      <c r="HF51" s="386"/>
      <c r="HG51" s="386"/>
      <c r="HH51" s="386"/>
      <c r="HI51" s="386"/>
      <c r="HJ51" s="386"/>
      <c r="HK51" s="386"/>
      <c r="HL51" s="386"/>
      <c r="HM51" s="386"/>
      <c r="HN51" s="386"/>
      <c r="HO51" s="386"/>
      <c r="HP51" s="386"/>
      <c r="HQ51" s="386"/>
      <c r="HR51" s="386"/>
      <c r="HS51" s="386"/>
      <c r="HT51" s="386"/>
      <c r="HU51" s="386"/>
      <c r="HV51" s="386"/>
      <c r="HW51" s="386"/>
      <c r="HX51" s="386"/>
      <c r="HY51" s="386"/>
      <c r="HZ51" s="386"/>
      <c r="IA51" s="386"/>
      <c r="IB51" s="386"/>
      <c r="IC51" s="386"/>
      <c r="ID51" s="386"/>
      <c r="IE51" s="386"/>
      <c r="IF51" s="386"/>
      <c r="IG51" s="386"/>
      <c r="IH51" s="386"/>
      <c r="II51" s="386"/>
      <c r="IJ51" s="386"/>
      <c r="IK51" s="386"/>
      <c r="IL51" s="386"/>
      <c r="IM51" s="386"/>
      <c r="IN51" s="386"/>
      <c r="IO51" s="386"/>
      <c r="IP51" s="386"/>
      <c r="IQ51" s="386"/>
      <c r="IR51" s="386"/>
      <c r="IS51" s="386"/>
      <c r="IT51" s="386"/>
      <c r="IU51" s="386"/>
      <c r="IV51" s="386"/>
    </row>
    <row r="52" s="387" customFormat="true" ht="83.25" hidden="false" customHeight="true" outlineLevel="0" collapsed="false">
      <c r="A52" s="377"/>
      <c r="B52" s="395"/>
      <c r="C52" s="410"/>
      <c r="D52" s="411" t="s">
        <v>605</v>
      </c>
      <c r="E52" s="369"/>
      <c r="F52" s="370"/>
      <c r="G52" s="370"/>
      <c r="H52" s="370"/>
      <c r="I52" s="370"/>
      <c r="J52" s="371"/>
      <c r="K52" s="371"/>
      <c r="L52" s="371"/>
      <c r="M52" s="371"/>
      <c r="N52" s="372" t="n">
        <f aca="false">(J52+K52+L52+M52)/4</f>
        <v>0</v>
      </c>
      <c r="O52" s="369"/>
      <c r="P52" s="369"/>
      <c r="Q52" s="373"/>
      <c r="R52" s="369"/>
      <c r="S52" s="369"/>
      <c r="T52" s="373"/>
      <c r="U52" s="374" t="str">
        <f aca="false">IFERROR((N52+Q52)/T52," ")</f>
        <v> </v>
      </c>
      <c r="V52" s="362"/>
      <c r="W52" s="375"/>
      <c r="X52" s="373"/>
      <c r="Y52" s="373"/>
      <c r="Z52" s="373"/>
      <c r="AA52" s="376" t="n">
        <f aca="false">+(W52+X52+Y52+Z52)/4</f>
        <v>0</v>
      </c>
      <c r="AB52" s="374" t="str">
        <f aca="false">IFERROR(U52+AA52," ")</f>
        <v> </v>
      </c>
      <c r="AC52" s="362"/>
      <c r="AD52" s="362"/>
      <c r="AE52" s="362"/>
      <c r="AF52" s="362"/>
      <c r="AG52" s="362"/>
      <c r="AH52" s="362"/>
      <c r="AI52" s="362"/>
      <c r="AJ52" s="362"/>
      <c r="AK52" s="362"/>
      <c r="AL52" s="362"/>
      <c r="AM52" s="362"/>
      <c r="AN52" s="362"/>
      <c r="AO52" s="362"/>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386"/>
      <c r="DE52" s="386"/>
      <c r="DF52" s="386"/>
      <c r="DG52" s="386"/>
      <c r="DH52" s="386"/>
      <c r="DI52" s="386"/>
      <c r="DJ52" s="386"/>
      <c r="DK52" s="386"/>
      <c r="DL52" s="386"/>
      <c r="DM52" s="386"/>
      <c r="DN52" s="386"/>
      <c r="DO52" s="386"/>
      <c r="DP52" s="386"/>
      <c r="DQ52" s="386"/>
      <c r="DR52" s="386"/>
      <c r="DS52" s="386"/>
      <c r="DT52" s="386"/>
      <c r="DU52" s="386"/>
      <c r="DV52" s="386"/>
      <c r="DW52" s="386"/>
      <c r="DX52" s="386"/>
      <c r="DY52" s="386"/>
      <c r="DZ52" s="386"/>
      <c r="EA52" s="386"/>
      <c r="EB52" s="386"/>
      <c r="EC52" s="386"/>
      <c r="ED52" s="386"/>
      <c r="EE52" s="386"/>
      <c r="EF52" s="386"/>
      <c r="EG52" s="386"/>
      <c r="EH52" s="386"/>
      <c r="EI52" s="386"/>
      <c r="EJ52" s="386"/>
      <c r="EK52" s="386"/>
      <c r="EL52" s="386"/>
      <c r="EM52" s="386"/>
      <c r="EN52" s="386"/>
      <c r="EO52" s="386"/>
      <c r="EP52" s="386"/>
      <c r="EQ52" s="386"/>
      <c r="ER52" s="386"/>
      <c r="ES52" s="386"/>
      <c r="ET52" s="386"/>
      <c r="EU52" s="386"/>
      <c r="EV52" s="386"/>
      <c r="EW52" s="386"/>
      <c r="EX52" s="386"/>
      <c r="EY52" s="386"/>
      <c r="EZ52" s="386"/>
      <c r="FA52" s="386"/>
      <c r="FB52" s="386"/>
      <c r="FC52" s="386"/>
      <c r="FD52" s="386"/>
      <c r="FE52" s="386"/>
      <c r="FF52" s="386"/>
      <c r="FG52" s="386"/>
      <c r="FH52" s="386"/>
      <c r="FI52" s="386"/>
      <c r="FJ52" s="386"/>
      <c r="FK52" s="386"/>
      <c r="FL52" s="386"/>
      <c r="FM52" s="386"/>
      <c r="FN52" s="386"/>
      <c r="FO52" s="386"/>
      <c r="FP52" s="386"/>
      <c r="FQ52" s="386"/>
      <c r="FR52" s="386"/>
      <c r="FS52" s="386"/>
      <c r="FT52" s="386"/>
      <c r="FU52" s="386"/>
      <c r="FV52" s="386"/>
      <c r="FW52" s="386"/>
      <c r="FX52" s="386"/>
      <c r="FY52" s="386"/>
      <c r="FZ52" s="386"/>
      <c r="GA52" s="386"/>
      <c r="GB52" s="386"/>
      <c r="GC52" s="386"/>
      <c r="GD52" s="386"/>
      <c r="GE52" s="386"/>
      <c r="GF52" s="386"/>
      <c r="GG52" s="386"/>
      <c r="GH52" s="386"/>
      <c r="GI52" s="386"/>
      <c r="GJ52" s="386"/>
      <c r="GK52" s="386"/>
      <c r="GL52" s="386"/>
      <c r="GM52" s="386"/>
      <c r="GN52" s="386"/>
      <c r="GO52" s="386"/>
      <c r="GP52" s="386"/>
      <c r="GQ52" s="386"/>
      <c r="GR52" s="386"/>
      <c r="GS52" s="386"/>
      <c r="GT52" s="386"/>
      <c r="GU52" s="386"/>
      <c r="GV52" s="386"/>
      <c r="GW52" s="386"/>
      <c r="GX52" s="386"/>
      <c r="GY52" s="386"/>
      <c r="GZ52" s="386"/>
      <c r="HA52" s="386"/>
      <c r="HB52" s="386"/>
      <c r="HC52" s="386"/>
      <c r="HD52" s="386"/>
      <c r="HE52" s="386"/>
      <c r="HF52" s="386"/>
      <c r="HG52" s="386"/>
      <c r="HH52" s="386"/>
      <c r="HI52" s="386"/>
      <c r="HJ52" s="386"/>
      <c r="HK52" s="386"/>
      <c r="HL52" s="386"/>
      <c r="HM52" s="386"/>
      <c r="HN52" s="386"/>
      <c r="HO52" s="386"/>
      <c r="HP52" s="386"/>
      <c r="HQ52" s="386"/>
      <c r="HR52" s="386"/>
      <c r="HS52" s="386"/>
      <c r="HT52" s="386"/>
      <c r="HU52" s="386"/>
      <c r="HV52" s="386"/>
      <c r="HW52" s="386"/>
      <c r="HX52" s="386"/>
      <c r="HY52" s="386"/>
      <c r="HZ52" s="386"/>
      <c r="IA52" s="386"/>
      <c r="IB52" s="386"/>
      <c r="IC52" s="386"/>
      <c r="ID52" s="386"/>
      <c r="IE52" s="386"/>
      <c r="IF52" s="386"/>
      <c r="IG52" s="386"/>
      <c r="IH52" s="386"/>
      <c r="II52" s="386"/>
      <c r="IJ52" s="386"/>
      <c r="IK52" s="386"/>
      <c r="IL52" s="386"/>
      <c r="IM52" s="386"/>
      <c r="IN52" s="386"/>
      <c r="IO52" s="386"/>
      <c r="IP52" s="386"/>
      <c r="IQ52" s="386"/>
      <c r="IR52" s="386"/>
      <c r="IS52" s="386"/>
      <c r="IT52" s="386"/>
      <c r="IU52" s="386"/>
      <c r="IV52" s="386"/>
    </row>
    <row r="53" s="387" customFormat="true" ht="83.25" hidden="false" customHeight="true" outlineLevel="0" collapsed="false">
      <c r="A53" s="377"/>
      <c r="B53" s="395"/>
      <c r="C53" s="410" t="s">
        <v>606</v>
      </c>
      <c r="D53" s="411" t="s">
        <v>607</v>
      </c>
      <c r="E53" s="412" t="s">
        <v>839</v>
      </c>
      <c r="F53" s="407" t="s">
        <v>840</v>
      </c>
      <c r="G53" s="407" t="s">
        <v>841</v>
      </c>
      <c r="H53" s="407" t="s">
        <v>130</v>
      </c>
      <c r="I53" s="413" t="s">
        <v>806</v>
      </c>
      <c r="J53" s="373" t="n">
        <v>3</v>
      </c>
      <c r="K53" s="373" t="n">
        <v>3</v>
      </c>
      <c r="L53" s="373" t="n">
        <v>3</v>
      </c>
      <c r="M53" s="373" t="n">
        <v>3</v>
      </c>
      <c r="N53" s="372" t="n">
        <f aca="false">(J53+K53+L53+M53)/4</f>
        <v>3</v>
      </c>
      <c r="O53" s="391" t="s">
        <v>842</v>
      </c>
      <c r="P53" s="390" t="s">
        <v>843</v>
      </c>
      <c r="Q53" s="373" t="n">
        <v>3</v>
      </c>
      <c r="R53" s="391" t="s">
        <v>844</v>
      </c>
      <c r="S53" s="390" t="s">
        <v>716</v>
      </c>
      <c r="T53" s="373" t="n">
        <v>1</v>
      </c>
      <c r="U53" s="374" t="n">
        <f aca="false">IFERROR((N53+Q53)/T53," ")</f>
        <v>6</v>
      </c>
      <c r="V53" s="362"/>
      <c r="W53" s="375" t="n">
        <v>3</v>
      </c>
      <c r="X53" s="373" t="n">
        <v>3</v>
      </c>
      <c r="Y53" s="373" t="n">
        <v>3</v>
      </c>
      <c r="Z53" s="373" t="n">
        <v>3</v>
      </c>
      <c r="AA53" s="376" t="n">
        <f aca="false">+(W53+X53+Y53+Z53)/4</f>
        <v>3</v>
      </c>
      <c r="AB53" s="374" t="n">
        <f aca="false">IFERROR(U53+AA53," ")</f>
        <v>9</v>
      </c>
      <c r="AC53" s="362"/>
      <c r="AD53" s="362"/>
      <c r="AE53" s="362"/>
      <c r="AF53" s="362"/>
      <c r="AG53" s="362"/>
      <c r="AH53" s="362"/>
      <c r="AI53" s="362"/>
      <c r="AJ53" s="362"/>
      <c r="AK53" s="362"/>
      <c r="AL53" s="362"/>
      <c r="AM53" s="362"/>
      <c r="AN53" s="362"/>
      <c r="AO53" s="362"/>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6"/>
      <c r="CI53" s="386"/>
      <c r="CJ53" s="386"/>
      <c r="CK53" s="386"/>
      <c r="CL53" s="386"/>
      <c r="CM53" s="386"/>
      <c r="CN53" s="386"/>
      <c r="CO53" s="386"/>
      <c r="CP53" s="386"/>
      <c r="CQ53" s="386"/>
      <c r="CR53" s="386"/>
      <c r="CS53" s="386"/>
      <c r="CT53" s="386"/>
      <c r="CU53" s="386"/>
      <c r="CV53" s="386"/>
      <c r="CW53" s="386"/>
      <c r="CX53" s="386"/>
      <c r="CY53" s="386"/>
      <c r="CZ53" s="386"/>
      <c r="DA53" s="386"/>
      <c r="DB53" s="386"/>
      <c r="DC53" s="386"/>
      <c r="DD53" s="386"/>
      <c r="DE53" s="386"/>
      <c r="DF53" s="386"/>
      <c r="DG53" s="386"/>
      <c r="DH53" s="386"/>
      <c r="DI53" s="386"/>
      <c r="DJ53" s="386"/>
      <c r="DK53" s="386"/>
      <c r="DL53" s="386"/>
      <c r="DM53" s="386"/>
      <c r="DN53" s="386"/>
      <c r="DO53" s="386"/>
      <c r="DP53" s="386"/>
      <c r="DQ53" s="386"/>
      <c r="DR53" s="386"/>
      <c r="DS53" s="386"/>
      <c r="DT53" s="386"/>
      <c r="DU53" s="386"/>
      <c r="DV53" s="386"/>
      <c r="DW53" s="386"/>
      <c r="DX53" s="386"/>
      <c r="DY53" s="386"/>
      <c r="DZ53" s="386"/>
      <c r="EA53" s="386"/>
      <c r="EB53" s="386"/>
      <c r="EC53" s="386"/>
      <c r="ED53" s="386"/>
      <c r="EE53" s="386"/>
      <c r="EF53" s="386"/>
      <c r="EG53" s="386"/>
      <c r="EH53" s="386"/>
      <c r="EI53" s="386"/>
      <c r="EJ53" s="386"/>
      <c r="EK53" s="386"/>
      <c r="EL53" s="386"/>
      <c r="EM53" s="386"/>
      <c r="EN53" s="386"/>
      <c r="EO53" s="386"/>
      <c r="EP53" s="386"/>
      <c r="EQ53" s="386"/>
      <c r="ER53" s="386"/>
      <c r="ES53" s="386"/>
      <c r="ET53" s="386"/>
      <c r="EU53" s="386"/>
      <c r="EV53" s="386"/>
      <c r="EW53" s="386"/>
      <c r="EX53" s="386"/>
      <c r="EY53" s="386"/>
      <c r="EZ53" s="386"/>
      <c r="FA53" s="386"/>
      <c r="FB53" s="386"/>
      <c r="FC53" s="386"/>
      <c r="FD53" s="386"/>
      <c r="FE53" s="386"/>
      <c r="FF53" s="386"/>
      <c r="FG53" s="386"/>
      <c r="FH53" s="386"/>
      <c r="FI53" s="386"/>
      <c r="FJ53" s="386"/>
      <c r="FK53" s="386"/>
      <c r="FL53" s="386"/>
      <c r="FM53" s="386"/>
      <c r="FN53" s="386"/>
      <c r="FO53" s="386"/>
      <c r="FP53" s="386"/>
      <c r="FQ53" s="386"/>
      <c r="FR53" s="386"/>
      <c r="FS53" s="386"/>
      <c r="FT53" s="386"/>
      <c r="FU53" s="386"/>
      <c r="FV53" s="386"/>
      <c r="FW53" s="386"/>
      <c r="FX53" s="386"/>
      <c r="FY53" s="386"/>
      <c r="FZ53" s="386"/>
      <c r="GA53" s="386"/>
      <c r="GB53" s="386"/>
      <c r="GC53" s="386"/>
      <c r="GD53" s="386"/>
      <c r="GE53" s="386"/>
      <c r="GF53" s="386"/>
      <c r="GG53" s="386"/>
      <c r="GH53" s="386"/>
      <c r="GI53" s="386"/>
      <c r="GJ53" s="386"/>
      <c r="GK53" s="386"/>
      <c r="GL53" s="386"/>
      <c r="GM53" s="386"/>
      <c r="GN53" s="386"/>
      <c r="GO53" s="386"/>
      <c r="GP53" s="386"/>
      <c r="GQ53" s="386"/>
      <c r="GR53" s="386"/>
      <c r="GS53" s="386"/>
      <c r="GT53" s="386"/>
      <c r="GU53" s="386"/>
      <c r="GV53" s="386"/>
      <c r="GW53" s="386"/>
      <c r="GX53" s="386"/>
      <c r="GY53" s="386"/>
      <c r="GZ53" s="386"/>
      <c r="HA53" s="386"/>
      <c r="HB53" s="386"/>
      <c r="HC53" s="386"/>
      <c r="HD53" s="386"/>
      <c r="HE53" s="386"/>
      <c r="HF53" s="386"/>
      <c r="HG53" s="386"/>
      <c r="HH53" s="386"/>
      <c r="HI53" s="386"/>
      <c r="HJ53" s="386"/>
      <c r="HK53" s="386"/>
      <c r="HL53" s="386"/>
      <c r="HM53" s="386"/>
      <c r="HN53" s="386"/>
      <c r="HO53" s="386"/>
      <c r="HP53" s="386"/>
      <c r="HQ53" s="386"/>
      <c r="HR53" s="386"/>
      <c r="HS53" s="386"/>
      <c r="HT53" s="386"/>
      <c r="HU53" s="386"/>
      <c r="HV53" s="386"/>
      <c r="HW53" s="386"/>
      <c r="HX53" s="386"/>
      <c r="HY53" s="386"/>
      <c r="HZ53" s="386"/>
      <c r="IA53" s="386"/>
      <c r="IB53" s="386"/>
      <c r="IC53" s="386"/>
      <c r="ID53" s="386"/>
      <c r="IE53" s="386"/>
      <c r="IF53" s="386"/>
      <c r="IG53" s="386"/>
      <c r="IH53" s="386"/>
      <c r="II53" s="386"/>
      <c r="IJ53" s="386"/>
      <c r="IK53" s="386"/>
      <c r="IL53" s="386"/>
      <c r="IM53" s="386"/>
      <c r="IN53" s="386"/>
      <c r="IO53" s="386"/>
      <c r="IP53" s="386"/>
      <c r="IQ53" s="386"/>
      <c r="IR53" s="386"/>
      <c r="IS53" s="386"/>
      <c r="IT53" s="386"/>
      <c r="IU53" s="386"/>
      <c r="IV53" s="386"/>
    </row>
    <row r="54" s="387" customFormat="true" ht="83.25" hidden="false" customHeight="true" outlineLevel="0" collapsed="false">
      <c r="A54" s="377"/>
      <c r="B54" s="395"/>
      <c r="C54" s="410"/>
      <c r="D54" s="411" t="s">
        <v>608</v>
      </c>
      <c r="E54" s="369"/>
      <c r="F54" s="370"/>
      <c r="G54" s="370"/>
      <c r="H54" s="370"/>
      <c r="I54" s="370"/>
      <c r="J54" s="371"/>
      <c r="K54" s="371"/>
      <c r="L54" s="371"/>
      <c r="M54" s="371"/>
      <c r="N54" s="372" t="n">
        <f aca="false">(J54+K54+L54+M54)/4</f>
        <v>0</v>
      </c>
      <c r="O54" s="369"/>
      <c r="P54" s="369"/>
      <c r="Q54" s="373"/>
      <c r="R54" s="369"/>
      <c r="S54" s="369"/>
      <c r="T54" s="373"/>
      <c r="U54" s="374" t="str">
        <f aca="false">IFERROR((N54+Q54)/T54," ")</f>
        <v> </v>
      </c>
      <c r="V54" s="362"/>
      <c r="W54" s="375"/>
      <c r="X54" s="373"/>
      <c r="Y54" s="373"/>
      <c r="Z54" s="373"/>
      <c r="AA54" s="376" t="n">
        <f aca="false">+(W54+X54+Y54+Z54)/4</f>
        <v>0</v>
      </c>
      <c r="AB54" s="374" t="str">
        <f aca="false">IFERROR(U54+AA54," ")</f>
        <v> </v>
      </c>
      <c r="AC54" s="362"/>
      <c r="AD54" s="362"/>
      <c r="AE54" s="362"/>
      <c r="AF54" s="362"/>
      <c r="AG54" s="362"/>
      <c r="AH54" s="362"/>
      <c r="AI54" s="362"/>
      <c r="AJ54" s="362"/>
      <c r="AK54" s="362"/>
      <c r="AL54" s="362"/>
      <c r="AM54" s="362"/>
      <c r="AN54" s="362"/>
      <c r="AO54" s="362"/>
      <c r="AP54" s="386"/>
      <c r="AQ54" s="386"/>
      <c r="AR54" s="386"/>
      <c r="AS54" s="386"/>
      <c r="AT54" s="386"/>
      <c r="AU54" s="386"/>
      <c r="AV54" s="386"/>
      <c r="AW54" s="386"/>
      <c r="AX54" s="386"/>
      <c r="AY54" s="386"/>
      <c r="AZ54" s="386"/>
      <c r="BA54" s="386"/>
      <c r="BB54" s="386"/>
      <c r="BC54" s="386"/>
      <c r="BD54" s="386"/>
      <c r="BE54" s="386"/>
      <c r="BF54" s="386"/>
      <c r="BG54" s="386"/>
      <c r="BH54" s="386"/>
      <c r="BI54" s="386"/>
      <c r="BJ54" s="386"/>
      <c r="BK54" s="386"/>
      <c r="BL54" s="386"/>
      <c r="BM54" s="386"/>
      <c r="BN54" s="386"/>
      <c r="BO54" s="386"/>
      <c r="BP54" s="386"/>
      <c r="BQ54" s="386"/>
      <c r="BR54" s="386"/>
      <c r="BS54" s="386"/>
      <c r="BT54" s="386"/>
      <c r="BU54" s="386"/>
      <c r="BV54" s="386"/>
      <c r="BW54" s="386"/>
      <c r="BX54" s="386"/>
      <c r="BY54" s="386"/>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386"/>
      <c r="DE54" s="386"/>
      <c r="DF54" s="386"/>
      <c r="DG54" s="386"/>
      <c r="DH54" s="386"/>
      <c r="DI54" s="386"/>
      <c r="DJ54" s="386"/>
      <c r="DK54" s="386"/>
      <c r="DL54" s="386"/>
      <c r="DM54" s="386"/>
      <c r="DN54" s="386"/>
      <c r="DO54" s="386"/>
      <c r="DP54" s="386"/>
      <c r="DQ54" s="386"/>
      <c r="DR54" s="386"/>
      <c r="DS54" s="386"/>
      <c r="DT54" s="386"/>
      <c r="DU54" s="386"/>
      <c r="DV54" s="386"/>
      <c r="DW54" s="386"/>
      <c r="DX54" s="386"/>
      <c r="DY54" s="386"/>
      <c r="DZ54" s="386"/>
      <c r="EA54" s="386"/>
      <c r="EB54" s="386"/>
      <c r="EC54" s="386"/>
      <c r="ED54" s="386"/>
      <c r="EE54" s="386"/>
      <c r="EF54" s="386"/>
      <c r="EG54" s="386"/>
      <c r="EH54" s="386"/>
      <c r="EI54" s="386"/>
      <c r="EJ54" s="386"/>
      <c r="EK54" s="386"/>
      <c r="EL54" s="386"/>
      <c r="EM54" s="386"/>
      <c r="EN54" s="386"/>
      <c r="EO54" s="386"/>
      <c r="EP54" s="386"/>
      <c r="EQ54" s="386"/>
      <c r="ER54" s="386"/>
      <c r="ES54" s="386"/>
      <c r="ET54" s="386"/>
      <c r="EU54" s="386"/>
      <c r="EV54" s="386"/>
      <c r="EW54" s="386"/>
      <c r="EX54" s="386"/>
      <c r="EY54" s="386"/>
      <c r="EZ54" s="386"/>
      <c r="FA54" s="386"/>
      <c r="FB54" s="386"/>
      <c r="FC54" s="386"/>
      <c r="FD54" s="386"/>
      <c r="FE54" s="386"/>
      <c r="FF54" s="386"/>
      <c r="FG54" s="386"/>
      <c r="FH54" s="386"/>
      <c r="FI54" s="386"/>
      <c r="FJ54" s="386"/>
      <c r="FK54" s="386"/>
      <c r="FL54" s="386"/>
      <c r="FM54" s="386"/>
      <c r="FN54" s="386"/>
      <c r="FO54" s="386"/>
      <c r="FP54" s="386"/>
      <c r="FQ54" s="386"/>
      <c r="FR54" s="386"/>
      <c r="FS54" s="386"/>
      <c r="FT54" s="386"/>
      <c r="FU54" s="386"/>
      <c r="FV54" s="386"/>
      <c r="FW54" s="386"/>
      <c r="FX54" s="386"/>
      <c r="FY54" s="386"/>
      <c r="FZ54" s="386"/>
      <c r="GA54" s="386"/>
      <c r="GB54" s="386"/>
      <c r="GC54" s="386"/>
      <c r="GD54" s="386"/>
      <c r="GE54" s="386"/>
      <c r="GF54" s="386"/>
      <c r="GG54" s="386"/>
      <c r="GH54" s="386"/>
      <c r="GI54" s="386"/>
      <c r="GJ54" s="386"/>
      <c r="GK54" s="386"/>
      <c r="GL54" s="386"/>
      <c r="GM54" s="386"/>
      <c r="GN54" s="386"/>
      <c r="GO54" s="386"/>
      <c r="GP54" s="386"/>
      <c r="GQ54" s="386"/>
      <c r="GR54" s="386"/>
      <c r="GS54" s="386"/>
      <c r="GT54" s="386"/>
      <c r="GU54" s="386"/>
      <c r="GV54" s="386"/>
      <c r="GW54" s="386"/>
      <c r="GX54" s="386"/>
      <c r="GY54" s="386"/>
      <c r="GZ54" s="386"/>
      <c r="HA54" s="386"/>
      <c r="HB54" s="386"/>
      <c r="HC54" s="386"/>
      <c r="HD54" s="386"/>
      <c r="HE54" s="386"/>
      <c r="HF54" s="386"/>
      <c r="HG54" s="386"/>
      <c r="HH54" s="386"/>
      <c r="HI54" s="386"/>
      <c r="HJ54" s="386"/>
      <c r="HK54" s="386"/>
      <c r="HL54" s="386"/>
      <c r="HM54" s="386"/>
      <c r="HN54" s="386"/>
      <c r="HO54" s="386"/>
      <c r="HP54" s="386"/>
      <c r="HQ54" s="386"/>
      <c r="HR54" s="386"/>
      <c r="HS54" s="386"/>
      <c r="HT54" s="386"/>
      <c r="HU54" s="386"/>
      <c r="HV54" s="386"/>
      <c r="HW54" s="386"/>
      <c r="HX54" s="386"/>
      <c r="HY54" s="386"/>
      <c r="HZ54" s="386"/>
      <c r="IA54" s="386"/>
      <c r="IB54" s="386"/>
      <c r="IC54" s="386"/>
      <c r="ID54" s="386"/>
      <c r="IE54" s="386"/>
      <c r="IF54" s="386"/>
      <c r="IG54" s="386"/>
      <c r="IH54" s="386"/>
      <c r="II54" s="386"/>
      <c r="IJ54" s="386"/>
      <c r="IK54" s="386"/>
      <c r="IL54" s="386"/>
      <c r="IM54" s="386"/>
      <c r="IN54" s="386"/>
      <c r="IO54" s="386"/>
      <c r="IP54" s="386"/>
      <c r="IQ54" s="386"/>
      <c r="IR54" s="386"/>
      <c r="IS54" s="386"/>
      <c r="IT54" s="386"/>
      <c r="IU54" s="386"/>
      <c r="IV54" s="386"/>
    </row>
    <row r="55" s="387" customFormat="true" ht="83.25" hidden="false" customHeight="true" outlineLevel="0" collapsed="false">
      <c r="A55" s="377"/>
      <c r="B55" s="395"/>
      <c r="C55" s="410"/>
      <c r="D55" s="411" t="s">
        <v>609</v>
      </c>
      <c r="E55" s="384"/>
      <c r="F55" s="370"/>
      <c r="G55" s="370"/>
      <c r="H55" s="370"/>
      <c r="I55" s="370"/>
      <c r="J55" s="380"/>
      <c r="K55" s="380"/>
      <c r="L55" s="380"/>
      <c r="M55" s="380"/>
      <c r="N55" s="372" t="n">
        <f aca="false">(J55+K55+L55+M55)/4</f>
        <v>0</v>
      </c>
      <c r="O55" s="388"/>
      <c r="P55" s="388"/>
      <c r="Q55" s="380"/>
      <c r="R55" s="388"/>
      <c r="S55" s="388"/>
      <c r="T55" s="380"/>
      <c r="U55" s="374" t="str">
        <f aca="false">IFERROR((N55+Q55)/T55," ")</f>
        <v> </v>
      </c>
      <c r="V55" s="362"/>
      <c r="W55" s="385"/>
      <c r="X55" s="380"/>
      <c r="Y55" s="380"/>
      <c r="Z55" s="380"/>
      <c r="AA55" s="376" t="n">
        <f aca="false">+(W55+X55+Y55+Z55)/4</f>
        <v>0</v>
      </c>
      <c r="AB55" s="374" t="str">
        <f aca="false">IFERROR(U55+AA55," ")</f>
        <v> </v>
      </c>
      <c r="AC55" s="362"/>
      <c r="AD55" s="362"/>
      <c r="AE55" s="362"/>
      <c r="AF55" s="362"/>
      <c r="AG55" s="362"/>
      <c r="AH55" s="362"/>
      <c r="AI55" s="362"/>
      <c r="AJ55" s="362"/>
      <c r="AK55" s="362"/>
      <c r="AL55" s="362"/>
      <c r="AM55" s="362"/>
      <c r="AN55" s="362"/>
      <c r="AO55" s="362"/>
      <c r="AP55" s="386"/>
      <c r="AQ55" s="386"/>
      <c r="AR55" s="386"/>
      <c r="AS55" s="386"/>
      <c r="AT55" s="386"/>
      <c r="AU55" s="386"/>
      <c r="AV55" s="386"/>
      <c r="AW55" s="386"/>
      <c r="AX55" s="386"/>
      <c r="AY55" s="386"/>
      <c r="AZ55" s="386"/>
      <c r="BA55" s="386"/>
      <c r="BB55" s="386"/>
      <c r="BC55" s="386"/>
      <c r="BD55" s="386"/>
      <c r="BE55" s="386"/>
      <c r="BF55" s="386"/>
      <c r="BG55" s="386"/>
      <c r="BH55" s="386"/>
      <c r="BI55" s="386"/>
      <c r="BJ55" s="386"/>
      <c r="BK55" s="386"/>
      <c r="BL55" s="386"/>
      <c r="BM55" s="386"/>
      <c r="BN55" s="386"/>
      <c r="BO55" s="386"/>
      <c r="BP55" s="386"/>
      <c r="BQ55" s="386"/>
      <c r="BR55" s="386"/>
      <c r="BS55" s="386"/>
      <c r="BT55" s="386"/>
      <c r="BU55" s="386"/>
      <c r="BV55" s="386"/>
      <c r="BW55" s="386"/>
      <c r="BX55" s="386"/>
      <c r="BY55" s="386"/>
      <c r="BZ55" s="386"/>
      <c r="CA55" s="386"/>
      <c r="CB55" s="386"/>
      <c r="CC55" s="386"/>
      <c r="CD55" s="386"/>
      <c r="CE55" s="386"/>
      <c r="CF55" s="386"/>
      <c r="CG55" s="386"/>
      <c r="CH55" s="386"/>
      <c r="CI55" s="386"/>
      <c r="CJ55" s="386"/>
      <c r="CK55" s="386"/>
      <c r="CL55" s="386"/>
      <c r="CM55" s="386"/>
      <c r="CN55" s="386"/>
      <c r="CO55" s="386"/>
      <c r="CP55" s="386"/>
      <c r="CQ55" s="386"/>
      <c r="CR55" s="386"/>
      <c r="CS55" s="386"/>
      <c r="CT55" s="386"/>
      <c r="CU55" s="386"/>
      <c r="CV55" s="386"/>
      <c r="CW55" s="386"/>
      <c r="CX55" s="386"/>
      <c r="CY55" s="386"/>
      <c r="CZ55" s="386"/>
      <c r="DA55" s="386"/>
      <c r="DB55" s="386"/>
      <c r="DC55" s="386"/>
      <c r="DD55" s="386"/>
      <c r="DE55" s="386"/>
      <c r="DF55" s="386"/>
      <c r="DG55" s="386"/>
      <c r="DH55" s="386"/>
      <c r="DI55" s="386"/>
      <c r="DJ55" s="386"/>
      <c r="DK55" s="386"/>
      <c r="DL55" s="386"/>
      <c r="DM55" s="386"/>
      <c r="DN55" s="386"/>
      <c r="DO55" s="386"/>
      <c r="DP55" s="386"/>
      <c r="DQ55" s="386"/>
      <c r="DR55" s="386"/>
      <c r="DS55" s="386"/>
      <c r="DT55" s="386"/>
      <c r="DU55" s="386"/>
      <c r="DV55" s="386"/>
      <c r="DW55" s="386"/>
      <c r="DX55" s="386"/>
      <c r="DY55" s="386"/>
      <c r="DZ55" s="386"/>
      <c r="EA55" s="386"/>
      <c r="EB55" s="386"/>
      <c r="EC55" s="386"/>
      <c r="ED55" s="386"/>
      <c r="EE55" s="386"/>
      <c r="EF55" s="386"/>
      <c r="EG55" s="386"/>
      <c r="EH55" s="386"/>
      <c r="EI55" s="386"/>
      <c r="EJ55" s="386"/>
      <c r="EK55" s="386"/>
      <c r="EL55" s="386"/>
      <c r="EM55" s="386"/>
      <c r="EN55" s="386"/>
      <c r="EO55" s="386"/>
      <c r="EP55" s="386"/>
      <c r="EQ55" s="386"/>
      <c r="ER55" s="386"/>
      <c r="ES55" s="386"/>
      <c r="ET55" s="386"/>
      <c r="EU55" s="386"/>
      <c r="EV55" s="386"/>
      <c r="EW55" s="386"/>
      <c r="EX55" s="386"/>
      <c r="EY55" s="386"/>
      <c r="EZ55" s="386"/>
      <c r="FA55" s="386"/>
      <c r="FB55" s="386"/>
      <c r="FC55" s="386"/>
      <c r="FD55" s="386"/>
      <c r="FE55" s="386"/>
      <c r="FF55" s="386"/>
      <c r="FG55" s="386"/>
      <c r="FH55" s="386"/>
      <c r="FI55" s="386"/>
      <c r="FJ55" s="386"/>
      <c r="FK55" s="386"/>
      <c r="FL55" s="386"/>
      <c r="FM55" s="386"/>
      <c r="FN55" s="386"/>
      <c r="FO55" s="386"/>
      <c r="FP55" s="386"/>
      <c r="FQ55" s="386"/>
      <c r="FR55" s="386"/>
      <c r="FS55" s="386"/>
      <c r="FT55" s="386"/>
      <c r="FU55" s="386"/>
      <c r="FV55" s="386"/>
      <c r="FW55" s="386"/>
      <c r="FX55" s="386"/>
      <c r="FY55" s="386"/>
      <c r="FZ55" s="386"/>
      <c r="GA55" s="386"/>
      <c r="GB55" s="386"/>
      <c r="GC55" s="386"/>
      <c r="GD55" s="386"/>
      <c r="GE55" s="386"/>
      <c r="GF55" s="386"/>
      <c r="GG55" s="386"/>
      <c r="GH55" s="386"/>
      <c r="GI55" s="386"/>
      <c r="GJ55" s="386"/>
      <c r="GK55" s="386"/>
      <c r="GL55" s="386"/>
      <c r="GM55" s="386"/>
      <c r="GN55" s="386"/>
      <c r="GO55" s="386"/>
      <c r="GP55" s="386"/>
      <c r="GQ55" s="386"/>
      <c r="GR55" s="386"/>
      <c r="GS55" s="386"/>
      <c r="GT55" s="386"/>
      <c r="GU55" s="386"/>
      <c r="GV55" s="386"/>
      <c r="GW55" s="386"/>
      <c r="GX55" s="386"/>
      <c r="GY55" s="386"/>
      <c r="GZ55" s="386"/>
      <c r="HA55" s="386"/>
      <c r="HB55" s="386"/>
      <c r="HC55" s="386"/>
      <c r="HD55" s="386"/>
      <c r="HE55" s="386"/>
      <c r="HF55" s="386"/>
      <c r="HG55" s="386"/>
      <c r="HH55" s="386"/>
      <c r="HI55" s="386"/>
      <c r="HJ55" s="386"/>
      <c r="HK55" s="386"/>
      <c r="HL55" s="386"/>
      <c r="HM55" s="386"/>
      <c r="HN55" s="386"/>
      <c r="HO55" s="386"/>
      <c r="HP55" s="386"/>
      <c r="HQ55" s="386"/>
      <c r="HR55" s="386"/>
      <c r="HS55" s="386"/>
      <c r="HT55" s="386"/>
      <c r="HU55" s="386"/>
      <c r="HV55" s="386"/>
      <c r="HW55" s="386"/>
      <c r="HX55" s="386"/>
      <c r="HY55" s="386"/>
      <c r="HZ55" s="386"/>
      <c r="IA55" s="386"/>
      <c r="IB55" s="386"/>
      <c r="IC55" s="386"/>
      <c r="ID55" s="386"/>
      <c r="IE55" s="386"/>
      <c r="IF55" s="386"/>
      <c r="IG55" s="386"/>
      <c r="IH55" s="386"/>
      <c r="II55" s="386"/>
      <c r="IJ55" s="386"/>
      <c r="IK55" s="386"/>
      <c r="IL55" s="386"/>
      <c r="IM55" s="386"/>
      <c r="IN55" s="386"/>
      <c r="IO55" s="386"/>
      <c r="IP55" s="386"/>
      <c r="IQ55" s="386"/>
      <c r="IR55" s="386"/>
      <c r="IS55" s="386"/>
      <c r="IT55" s="386"/>
      <c r="IU55" s="386"/>
      <c r="IV55" s="386"/>
    </row>
    <row r="56" s="387" customFormat="true" ht="83.25" hidden="false" customHeight="true" outlineLevel="0" collapsed="false">
      <c r="A56" s="377"/>
      <c r="B56" s="395"/>
      <c r="C56" s="410"/>
      <c r="D56" s="411" t="s">
        <v>610</v>
      </c>
      <c r="E56" s="369"/>
      <c r="F56" s="370"/>
      <c r="G56" s="370"/>
      <c r="H56" s="370"/>
      <c r="I56" s="370"/>
      <c r="J56" s="371"/>
      <c r="K56" s="371"/>
      <c r="L56" s="371"/>
      <c r="M56" s="371"/>
      <c r="N56" s="372" t="n">
        <f aca="false">(J56+K56+L56+M56)/4</f>
        <v>0</v>
      </c>
      <c r="O56" s="369"/>
      <c r="P56" s="369"/>
      <c r="Q56" s="373"/>
      <c r="R56" s="369"/>
      <c r="S56" s="369"/>
      <c r="T56" s="373"/>
      <c r="U56" s="374" t="str">
        <f aca="false">IFERROR((N56+Q56)/T56," ")</f>
        <v> </v>
      </c>
      <c r="V56" s="362"/>
      <c r="W56" s="375"/>
      <c r="X56" s="373"/>
      <c r="Y56" s="373"/>
      <c r="Z56" s="373"/>
      <c r="AA56" s="376" t="n">
        <f aca="false">+(W56+X56+Y56+Z56)/4</f>
        <v>0</v>
      </c>
      <c r="AB56" s="374" t="str">
        <f aca="false">IFERROR(U56+AA56," ")</f>
        <v> </v>
      </c>
      <c r="AC56" s="362"/>
      <c r="AD56" s="362"/>
      <c r="AE56" s="362"/>
      <c r="AF56" s="362"/>
      <c r="AG56" s="362"/>
      <c r="AH56" s="362"/>
      <c r="AI56" s="362"/>
      <c r="AJ56" s="362"/>
      <c r="AK56" s="362"/>
      <c r="AL56" s="362"/>
      <c r="AM56" s="362"/>
      <c r="AN56" s="362"/>
      <c r="AO56" s="362"/>
      <c r="AP56" s="386"/>
      <c r="AQ56" s="386"/>
      <c r="AR56" s="386"/>
      <c r="AS56" s="386"/>
      <c r="AT56" s="386"/>
      <c r="AU56" s="386"/>
      <c r="AV56" s="386"/>
      <c r="AW56" s="386"/>
      <c r="AX56" s="386"/>
      <c r="AY56" s="386"/>
      <c r="AZ56" s="386"/>
      <c r="BA56" s="386"/>
      <c r="BB56" s="386"/>
      <c r="BC56" s="386"/>
      <c r="BD56" s="386"/>
      <c r="BE56" s="386"/>
      <c r="BF56" s="386"/>
      <c r="BG56" s="386"/>
      <c r="BH56" s="386"/>
      <c r="BI56" s="386"/>
      <c r="BJ56" s="386"/>
      <c r="BK56" s="386"/>
      <c r="BL56" s="386"/>
      <c r="BM56" s="386"/>
      <c r="BN56" s="386"/>
      <c r="BO56" s="386"/>
      <c r="BP56" s="386"/>
      <c r="BQ56" s="386"/>
      <c r="BR56" s="386"/>
      <c r="BS56" s="386"/>
      <c r="BT56" s="386"/>
      <c r="BU56" s="386"/>
      <c r="BV56" s="386"/>
      <c r="BW56" s="386"/>
      <c r="BX56" s="386"/>
      <c r="BY56" s="386"/>
      <c r="BZ56" s="386"/>
      <c r="CA56" s="386"/>
      <c r="CB56" s="386"/>
      <c r="CC56" s="386"/>
      <c r="CD56" s="386"/>
      <c r="CE56" s="386"/>
      <c r="CF56" s="386"/>
      <c r="CG56" s="386"/>
      <c r="CH56" s="386"/>
      <c r="CI56" s="386"/>
      <c r="CJ56" s="386"/>
      <c r="CK56" s="386"/>
      <c r="CL56" s="386"/>
      <c r="CM56" s="386"/>
      <c r="CN56" s="386"/>
      <c r="CO56" s="386"/>
      <c r="CP56" s="386"/>
      <c r="CQ56" s="386"/>
      <c r="CR56" s="386"/>
      <c r="CS56" s="386"/>
      <c r="CT56" s="386"/>
      <c r="CU56" s="386"/>
      <c r="CV56" s="386"/>
      <c r="CW56" s="386"/>
      <c r="CX56" s="386"/>
      <c r="CY56" s="386"/>
      <c r="CZ56" s="386"/>
      <c r="DA56" s="386"/>
      <c r="DB56" s="386"/>
      <c r="DC56" s="386"/>
      <c r="DD56" s="386"/>
      <c r="DE56" s="386"/>
      <c r="DF56" s="386"/>
      <c r="DG56" s="386"/>
      <c r="DH56" s="386"/>
      <c r="DI56" s="386"/>
      <c r="DJ56" s="386"/>
      <c r="DK56" s="386"/>
      <c r="DL56" s="386"/>
      <c r="DM56" s="386"/>
      <c r="DN56" s="386"/>
      <c r="DO56" s="386"/>
      <c r="DP56" s="386"/>
      <c r="DQ56" s="386"/>
      <c r="DR56" s="386"/>
      <c r="DS56" s="386"/>
      <c r="DT56" s="386"/>
      <c r="DU56" s="386"/>
      <c r="DV56" s="386"/>
      <c r="DW56" s="386"/>
      <c r="DX56" s="386"/>
      <c r="DY56" s="386"/>
      <c r="DZ56" s="386"/>
      <c r="EA56" s="386"/>
      <c r="EB56" s="386"/>
      <c r="EC56" s="386"/>
      <c r="ED56" s="386"/>
      <c r="EE56" s="386"/>
      <c r="EF56" s="386"/>
      <c r="EG56" s="386"/>
      <c r="EH56" s="386"/>
      <c r="EI56" s="386"/>
      <c r="EJ56" s="386"/>
      <c r="EK56" s="386"/>
      <c r="EL56" s="386"/>
      <c r="EM56" s="386"/>
      <c r="EN56" s="386"/>
      <c r="EO56" s="386"/>
      <c r="EP56" s="386"/>
      <c r="EQ56" s="386"/>
      <c r="ER56" s="386"/>
      <c r="ES56" s="386"/>
      <c r="ET56" s="386"/>
      <c r="EU56" s="386"/>
      <c r="EV56" s="386"/>
      <c r="EW56" s="386"/>
      <c r="EX56" s="386"/>
      <c r="EY56" s="386"/>
      <c r="EZ56" s="386"/>
      <c r="FA56" s="386"/>
      <c r="FB56" s="386"/>
      <c r="FC56" s="386"/>
      <c r="FD56" s="386"/>
      <c r="FE56" s="386"/>
      <c r="FF56" s="386"/>
      <c r="FG56" s="386"/>
      <c r="FH56" s="386"/>
      <c r="FI56" s="386"/>
      <c r="FJ56" s="386"/>
      <c r="FK56" s="386"/>
      <c r="FL56" s="386"/>
      <c r="FM56" s="386"/>
      <c r="FN56" s="386"/>
      <c r="FO56" s="386"/>
      <c r="FP56" s="386"/>
      <c r="FQ56" s="386"/>
      <c r="FR56" s="386"/>
      <c r="FS56" s="386"/>
      <c r="FT56" s="386"/>
      <c r="FU56" s="386"/>
      <c r="FV56" s="386"/>
      <c r="FW56" s="386"/>
      <c r="FX56" s="386"/>
      <c r="FY56" s="386"/>
      <c r="FZ56" s="386"/>
      <c r="GA56" s="386"/>
      <c r="GB56" s="386"/>
      <c r="GC56" s="386"/>
      <c r="GD56" s="386"/>
      <c r="GE56" s="386"/>
      <c r="GF56" s="386"/>
      <c r="GG56" s="386"/>
      <c r="GH56" s="386"/>
      <c r="GI56" s="386"/>
      <c r="GJ56" s="386"/>
      <c r="GK56" s="386"/>
      <c r="GL56" s="386"/>
      <c r="GM56" s="386"/>
      <c r="GN56" s="386"/>
      <c r="GO56" s="386"/>
      <c r="GP56" s="386"/>
      <c r="GQ56" s="386"/>
      <c r="GR56" s="386"/>
      <c r="GS56" s="386"/>
      <c r="GT56" s="386"/>
      <c r="GU56" s="386"/>
      <c r="GV56" s="386"/>
      <c r="GW56" s="386"/>
      <c r="GX56" s="386"/>
      <c r="GY56" s="386"/>
      <c r="GZ56" s="386"/>
      <c r="HA56" s="386"/>
      <c r="HB56" s="386"/>
      <c r="HC56" s="386"/>
      <c r="HD56" s="386"/>
      <c r="HE56" s="386"/>
      <c r="HF56" s="386"/>
      <c r="HG56" s="386"/>
      <c r="HH56" s="386"/>
      <c r="HI56" s="386"/>
      <c r="HJ56" s="386"/>
      <c r="HK56" s="386"/>
      <c r="HL56" s="386"/>
      <c r="HM56" s="386"/>
      <c r="HN56" s="386"/>
      <c r="HO56" s="386"/>
      <c r="HP56" s="386"/>
      <c r="HQ56" s="386"/>
      <c r="HR56" s="386"/>
      <c r="HS56" s="386"/>
      <c r="HT56" s="386"/>
      <c r="HU56" s="386"/>
      <c r="HV56" s="386"/>
      <c r="HW56" s="386"/>
      <c r="HX56" s="386"/>
      <c r="HY56" s="386"/>
      <c r="HZ56" s="386"/>
      <c r="IA56" s="386"/>
      <c r="IB56" s="386"/>
      <c r="IC56" s="386"/>
      <c r="ID56" s="386"/>
      <c r="IE56" s="386"/>
      <c r="IF56" s="386"/>
      <c r="IG56" s="386"/>
      <c r="IH56" s="386"/>
      <c r="II56" s="386"/>
      <c r="IJ56" s="386"/>
      <c r="IK56" s="386"/>
      <c r="IL56" s="386"/>
      <c r="IM56" s="386"/>
      <c r="IN56" s="386"/>
      <c r="IO56" s="386"/>
      <c r="IP56" s="386"/>
      <c r="IQ56" s="386"/>
      <c r="IR56" s="386"/>
      <c r="IS56" s="386"/>
      <c r="IT56" s="386"/>
      <c r="IU56" s="386"/>
      <c r="IV56" s="386"/>
    </row>
    <row r="57" s="387" customFormat="true" ht="83.25" hidden="false" customHeight="true" outlineLevel="0" collapsed="false">
      <c r="A57" s="377"/>
      <c r="B57" s="395" t="s">
        <v>612</v>
      </c>
      <c r="C57" s="406" t="s">
        <v>613</v>
      </c>
      <c r="D57" s="396" t="s">
        <v>614</v>
      </c>
      <c r="E57" s="369"/>
      <c r="F57" s="370"/>
      <c r="G57" s="370"/>
      <c r="H57" s="370"/>
      <c r="I57" s="370"/>
      <c r="J57" s="371"/>
      <c r="K57" s="371"/>
      <c r="L57" s="371"/>
      <c r="M57" s="371"/>
      <c r="N57" s="372" t="n">
        <f aca="false">(J57+K57+L57+M57)/4</f>
        <v>0</v>
      </c>
      <c r="O57" s="369"/>
      <c r="P57" s="369"/>
      <c r="Q57" s="373"/>
      <c r="R57" s="369"/>
      <c r="S57" s="369"/>
      <c r="T57" s="373"/>
      <c r="U57" s="374" t="str">
        <f aca="false">IFERROR((N57+Q57)/T57," ")</f>
        <v> </v>
      </c>
      <c r="V57" s="362"/>
      <c r="W57" s="375"/>
      <c r="X57" s="373"/>
      <c r="Y57" s="373"/>
      <c r="Z57" s="373"/>
      <c r="AA57" s="376" t="n">
        <f aca="false">+(W57+X57+Y57+Z57)/4</f>
        <v>0</v>
      </c>
      <c r="AB57" s="374" t="str">
        <f aca="false">IFERROR(U57+AA57," ")</f>
        <v> </v>
      </c>
      <c r="AC57" s="362"/>
      <c r="AD57" s="362"/>
      <c r="AE57" s="362"/>
      <c r="AF57" s="362"/>
      <c r="AG57" s="362"/>
      <c r="AH57" s="362"/>
      <c r="AI57" s="362"/>
      <c r="AJ57" s="362"/>
      <c r="AK57" s="362"/>
      <c r="AL57" s="362"/>
      <c r="AM57" s="362"/>
      <c r="AN57" s="362"/>
      <c r="AO57" s="362"/>
      <c r="AP57" s="386"/>
      <c r="AQ57" s="386"/>
      <c r="AR57" s="386"/>
      <c r="AS57" s="386"/>
      <c r="AT57" s="386"/>
      <c r="AU57" s="386"/>
      <c r="AV57" s="386"/>
      <c r="AW57" s="386"/>
      <c r="AX57" s="386"/>
      <c r="AY57" s="386"/>
      <c r="AZ57" s="386"/>
      <c r="BA57" s="386"/>
      <c r="BB57" s="386"/>
      <c r="BC57" s="386"/>
      <c r="BD57" s="386"/>
      <c r="BE57" s="386"/>
      <c r="BF57" s="386"/>
      <c r="BG57" s="386"/>
      <c r="BH57" s="386"/>
      <c r="BI57" s="386"/>
      <c r="BJ57" s="386"/>
      <c r="BK57" s="386"/>
      <c r="BL57" s="386"/>
      <c r="BM57" s="386"/>
      <c r="BN57" s="386"/>
      <c r="BO57" s="386"/>
      <c r="BP57" s="386"/>
      <c r="BQ57" s="386"/>
      <c r="BR57" s="386"/>
      <c r="BS57" s="386"/>
      <c r="BT57" s="386"/>
      <c r="BU57" s="386"/>
      <c r="BV57" s="386"/>
      <c r="BW57" s="386"/>
      <c r="BX57" s="386"/>
      <c r="BY57" s="386"/>
      <c r="BZ57" s="386"/>
      <c r="CA57" s="386"/>
      <c r="CB57" s="386"/>
      <c r="CC57" s="386"/>
      <c r="CD57" s="386"/>
      <c r="CE57" s="386"/>
      <c r="CF57" s="386"/>
      <c r="CG57" s="386"/>
      <c r="CH57" s="386"/>
      <c r="CI57" s="386"/>
      <c r="CJ57" s="386"/>
      <c r="CK57" s="386"/>
      <c r="CL57" s="386"/>
      <c r="CM57" s="386"/>
      <c r="CN57" s="386"/>
      <c r="CO57" s="386"/>
      <c r="CP57" s="386"/>
      <c r="CQ57" s="386"/>
      <c r="CR57" s="386"/>
      <c r="CS57" s="386"/>
      <c r="CT57" s="386"/>
      <c r="CU57" s="386"/>
      <c r="CV57" s="386"/>
      <c r="CW57" s="386"/>
      <c r="CX57" s="386"/>
      <c r="CY57" s="386"/>
      <c r="CZ57" s="386"/>
      <c r="DA57" s="386"/>
      <c r="DB57" s="386"/>
      <c r="DC57" s="386"/>
      <c r="DD57" s="386"/>
      <c r="DE57" s="386"/>
      <c r="DF57" s="386"/>
      <c r="DG57" s="386"/>
      <c r="DH57" s="386"/>
      <c r="DI57" s="386"/>
      <c r="DJ57" s="386"/>
      <c r="DK57" s="386"/>
      <c r="DL57" s="386"/>
      <c r="DM57" s="386"/>
      <c r="DN57" s="386"/>
      <c r="DO57" s="386"/>
      <c r="DP57" s="386"/>
      <c r="DQ57" s="386"/>
      <c r="DR57" s="386"/>
      <c r="DS57" s="386"/>
      <c r="DT57" s="386"/>
      <c r="DU57" s="386"/>
      <c r="DV57" s="386"/>
      <c r="DW57" s="386"/>
      <c r="DX57" s="386"/>
      <c r="DY57" s="386"/>
      <c r="DZ57" s="386"/>
      <c r="EA57" s="386"/>
      <c r="EB57" s="386"/>
      <c r="EC57" s="386"/>
      <c r="ED57" s="386"/>
      <c r="EE57" s="386"/>
      <c r="EF57" s="386"/>
      <c r="EG57" s="386"/>
      <c r="EH57" s="386"/>
      <c r="EI57" s="386"/>
      <c r="EJ57" s="386"/>
      <c r="EK57" s="386"/>
      <c r="EL57" s="386"/>
      <c r="EM57" s="386"/>
      <c r="EN57" s="386"/>
      <c r="EO57" s="386"/>
      <c r="EP57" s="386"/>
      <c r="EQ57" s="386"/>
      <c r="ER57" s="386"/>
      <c r="ES57" s="386"/>
      <c r="ET57" s="386"/>
      <c r="EU57" s="386"/>
      <c r="EV57" s="386"/>
      <c r="EW57" s="386"/>
      <c r="EX57" s="386"/>
      <c r="EY57" s="386"/>
      <c r="EZ57" s="386"/>
      <c r="FA57" s="386"/>
      <c r="FB57" s="386"/>
      <c r="FC57" s="386"/>
      <c r="FD57" s="386"/>
      <c r="FE57" s="386"/>
      <c r="FF57" s="386"/>
      <c r="FG57" s="386"/>
      <c r="FH57" s="386"/>
      <c r="FI57" s="386"/>
      <c r="FJ57" s="386"/>
      <c r="FK57" s="386"/>
      <c r="FL57" s="386"/>
      <c r="FM57" s="386"/>
      <c r="FN57" s="386"/>
      <c r="FO57" s="386"/>
      <c r="FP57" s="386"/>
      <c r="FQ57" s="386"/>
      <c r="FR57" s="386"/>
      <c r="FS57" s="386"/>
      <c r="FT57" s="386"/>
      <c r="FU57" s="386"/>
      <c r="FV57" s="386"/>
      <c r="FW57" s="386"/>
      <c r="FX57" s="386"/>
      <c r="FY57" s="386"/>
      <c r="FZ57" s="386"/>
      <c r="GA57" s="386"/>
      <c r="GB57" s="386"/>
      <c r="GC57" s="386"/>
      <c r="GD57" s="386"/>
      <c r="GE57" s="386"/>
      <c r="GF57" s="386"/>
      <c r="GG57" s="386"/>
      <c r="GH57" s="386"/>
      <c r="GI57" s="386"/>
      <c r="GJ57" s="386"/>
      <c r="GK57" s="386"/>
      <c r="GL57" s="386"/>
      <c r="GM57" s="386"/>
      <c r="GN57" s="386"/>
      <c r="GO57" s="386"/>
      <c r="GP57" s="386"/>
      <c r="GQ57" s="386"/>
      <c r="GR57" s="386"/>
      <c r="GS57" s="386"/>
      <c r="GT57" s="386"/>
      <c r="GU57" s="386"/>
      <c r="GV57" s="386"/>
      <c r="GW57" s="386"/>
      <c r="GX57" s="386"/>
      <c r="GY57" s="386"/>
      <c r="GZ57" s="386"/>
      <c r="HA57" s="386"/>
      <c r="HB57" s="386"/>
      <c r="HC57" s="386"/>
      <c r="HD57" s="386"/>
      <c r="HE57" s="386"/>
      <c r="HF57" s="386"/>
      <c r="HG57" s="386"/>
      <c r="HH57" s="386"/>
      <c r="HI57" s="386"/>
      <c r="HJ57" s="386"/>
      <c r="HK57" s="386"/>
      <c r="HL57" s="386"/>
      <c r="HM57" s="386"/>
      <c r="HN57" s="386"/>
      <c r="HO57" s="386"/>
      <c r="HP57" s="386"/>
      <c r="HQ57" s="386"/>
      <c r="HR57" s="386"/>
      <c r="HS57" s="386"/>
      <c r="HT57" s="386"/>
      <c r="HU57" s="386"/>
      <c r="HV57" s="386"/>
      <c r="HW57" s="386"/>
      <c r="HX57" s="386"/>
      <c r="HY57" s="386"/>
      <c r="HZ57" s="386"/>
      <c r="IA57" s="386"/>
      <c r="IB57" s="386"/>
      <c r="IC57" s="386"/>
      <c r="ID57" s="386"/>
      <c r="IE57" s="386"/>
      <c r="IF57" s="386"/>
      <c r="IG57" s="386"/>
      <c r="IH57" s="386"/>
      <c r="II57" s="386"/>
      <c r="IJ57" s="386"/>
      <c r="IK57" s="386"/>
      <c r="IL57" s="386"/>
      <c r="IM57" s="386"/>
      <c r="IN57" s="386"/>
      <c r="IO57" s="386"/>
      <c r="IP57" s="386"/>
      <c r="IQ57" s="386"/>
      <c r="IR57" s="386"/>
      <c r="IS57" s="386"/>
      <c r="IT57" s="386"/>
      <c r="IU57" s="386"/>
      <c r="IV57" s="386"/>
    </row>
    <row r="58" s="387" customFormat="true" ht="83.25" hidden="false" customHeight="true" outlineLevel="0" collapsed="false">
      <c r="A58" s="377"/>
      <c r="B58" s="395"/>
      <c r="C58" s="406"/>
      <c r="D58" s="396" t="s">
        <v>615</v>
      </c>
      <c r="E58" s="400" t="s">
        <v>845</v>
      </c>
      <c r="F58" s="407" t="s">
        <v>716</v>
      </c>
      <c r="G58" s="407" t="s">
        <v>296</v>
      </c>
      <c r="H58" s="407" t="s">
        <v>130</v>
      </c>
      <c r="I58" s="407" t="s">
        <v>846</v>
      </c>
      <c r="J58" s="373" t="n">
        <v>3</v>
      </c>
      <c r="K58" s="373" t="n">
        <v>3</v>
      </c>
      <c r="L58" s="373" t="n">
        <v>3</v>
      </c>
      <c r="M58" s="373" t="n">
        <v>2</v>
      </c>
      <c r="N58" s="372" t="n">
        <f aca="false">(J58+K58+L58+M58)/4</f>
        <v>2.75</v>
      </c>
      <c r="O58" s="369" t="s">
        <v>847</v>
      </c>
      <c r="P58" s="369" t="s">
        <v>296</v>
      </c>
      <c r="Q58" s="373" t="n">
        <v>3</v>
      </c>
      <c r="R58" s="369" t="s">
        <v>848</v>
      </c>
      <c r="S58" s="369" t="s">
        <v>716</v>
      </c>
      <c r="T58" s="373" t="n">
        <v>1</v>
      </c>
      <c r="U58" s="374" t="n">
        <f aca="false">IFERROR((N58+Q58)/T58," ")</f>
        <v>5.75</v>
      </c>
      <c r="V58" s="362"/>
      <c r="W58" s="375" t="n">
        <v>3</v>
      </c>
      <c r="X58" s="373" t="n">
        <v>3</v>
      </c>
      <c r="Y58" s="373" t="n">
        <v>3</v>
      </c>
      <c r="Z58" s="373" t="n">
        <v>3</v>
      </c>
      <c r="AA58" s="376" t="n">
        <f aca="false">+(W58+X58+Y58+Z58)/4</f>
        <v>3</v>
      </c>
      <c r="AB58" s="374" t="n">
        <f aca="false">IFERROR(U58+AA58," ")</f>
        <v>8.75</v>
      </c>
      <c r="AC58" s="362"/>
      <c r="AD58" s="362"/>
      <c r="AE58" s="362"/>
      <c r="AF58" s="362"/>
      <c r="AG58" s="362"/>
      <c r="AH58" s="362"/>
      <c r="AI58" s="362"/>
      <c r="AJ58" s="362"/>
      <c r="AK58" s="362"/>
      <c r="AL58" s="362"/>
      <c r="AM58" s="362"/>
      <c r="AN58" s="362"/>
      <c r="AO58" s="362"/>
      <c r="AP58" s="386"/>
      <c r="AQ58" s="386"/>
      <c r="AR58" s="386"/>
      <c r="AS58" s="386"/>
      <c r="AT58" s="386"/>
      <c r="AU58" s="386"/>
      <c r="AV58" s="386"/>
      <c r="AW58" s="386"/>
      <c r="AX58" s="386"/>
      <c r="AY58" s="386"/>
      <c r="AZ58" s="386"/>
      <c r="BA58" s="386"/>
      <c r="BB58" s="386"/>
      <c r="BC58" s="386"/>
      <c r="BD58" s="386"/>
      <c r="BE58" s="386"/>
      <c r="BF58" s="386"/>
      <c r="BG58" s="386"/>
      <c r="BH58" s="386"/>
      <c r="BI58" s="386"/>
      <c r="BJ58" s="386"/>
      <c r="BK58" s="386"/>
      <c r="BL58" s="386"/>
      <c r="BM58" s="386"/>
      <c r="BN58" s="386"/>
      <c r="BO58" s="386"/>
      <c r="BP58" s="386"/>
      <c r="BQ58" s="386"/>
      <c r="BR58" s="386"/>
      <c r="BS58" s="386"/>
      <c r="BT58" s="386"/>
      <c r="BU58" s="386"/>
      <c r="BV58" s="386"/>
      <c r="BW58" s="386"/>
      <c r="BX58" s="386"/>
      <c r="BY58" s="386"/>
      <c r="BZ58" s="386"/>
      <c r="CA58" s="386"/>
      <c r="CB58" s="386"/>
      <c r="CC58" s="386"/>
      <c r="CD58" s="386"/>
      <c r="CE58" s="386"/>
      <c r="CF58" s="386"/>
      <c r="CG58" s="386"/>
      <c r="CH58" s="386"/>
      <c r="CI58" s="386"/>
      <c r="CJ58" s="386"/>
      <c r="CK58" s="386"/>
      <c r="CL58" s="386"/>
      <c r="CM58" s="386"/>
      <c r="CN58" s="386"/>
      <c r="CO58" s="386"/>
      <c r="CP58" s="386"/>
      <c r="CQ58" s="386"/>
      <c r="CR58" s="386"/>
      <c r="CS58" s="386"/>
      <c r="CT58" s="386"/>
      <c r="CU58" s="386"/>
      <c r="CV58" s="386"/>
      <c r="CW58" s="386"/>
      <c r="CX58" s="386"/>
      <c r="CY58" s="386"/>
      <c r="CZ58" s="386"/>
      <c r="DA58" s="386"/>
      <c r="DB58" s="386"/>
      <c r="DC58" s="386"/>
      <c r="DD58" s="386"/>
      <c r="DE58" s="386"/>
      <c r="DF58" s="386"/>
      <c r="DG58" s="386"/>
      <c r="DH58" s="386"/>
      <c r="DI58" s="386"/>
      <c r="DJ58" s="386"/>
      <c r="DK58" s="386"/>
      <c r="DL58" s="386"/>
      <c r="DM58" s="386"/>
      <c r="DN58" s="386"/>
      <c r="DO58" s="386"/>
      <c r="DP58" s="386"/>
      <c r="DQ58" s="386"/>
      <c r="DR58" s="386"/>
      <c r="DS58" s="386"/>
      <c r="DT58" s="386"/>
      <c r="DU58" s="386"/>
      <c r="DV58" s="386"/>
      <c r="DW58" s="386"/>
      <c r="DX58" s="386"/>
      <c r="DY58" s="386"/>
      <c r="DZ58" s="386"/>
      <c r="EA58" s="386"/>
      <c r="EB58" s="386"/>
      <c r="EC58" s="386"/>
      <c r="ED58" s="386"/>
      <c r="EE58" s="386"/>
      <c r="EF58" s="386"/>
      <c r="EG58" s="386"/>
      <c r="EH58" s="386"/>
      <c r="EI58" s="386"/>
      <c r="EJ58" s="386"/>
      <c r="EK58" s="386"/>
      <c r="EL58" s="386"/>
      <c r="EM58" s="386"/>
      <c r="EN58" s="386"/>
      <c r="EO58" s="386"/>
      <c r="EP58" s="386"/>
      <c r="EQ58" s="386"/>
      <c r="ER58" s="386"/>
      <c r="ES58" s="386"/>
      <c r="ET58" s="386"/>
      <c r="EU58" s="386"/>
      <c r="EV58" s="386"/>
      <c r="EW58" s="386"/>
      <c r="EX58" s="386"/>
      <c r="EY58" s="386"/>
      <c r="EZ58" s="386"/>
      <c r="FA58" s="386"/>
      <c r="FB58" s="386"/>
      <c r="FC58" s="386"/>
      <c r="FD58" s="386"/>
      <c r="FE58" s="386"/>
      <c r="FF58" s="386"/>
      <c r="FG58" s="386"/>
      <c r="FH58" s="386"/>
      <c r="FI58" s="386"/>
      <c r="FJ58" s="386"/>
      <c r="FK58" s="386"/>
      <c r="FL58" s="386"/>
      <c r="FM58" s="386"/>
      <c r="FN58" s="386"/>
      <c r="FO58" s="386"/>
      <c r="FP58" s="386"/>
      <c r="FQ58" s="386"/>
      <c r="FR58" s="386"/>
      <c r="FS58" s="386"/>
      <c r="FT58" s="386"/>
      <c r="FU58" s="386"/>
      <c r="FV58" s="386"/>
      <c r="FW58" s="386"/>
      <c r="FX58" s="386"/>
      <c r="FY58" s="386"/>
      <c r="FZ58" s="386"/>
      <c r="GA58" s="386"/>
      <c r="GB58" s="386"/>
      <c r="GC58" s="386"/>
      <c r="GD58" s="386"/>
      <c r="GE58" s="386"/>
      <c r="GF58" s="386"/>
      <c r="GG58" s="386"/>
      <c r="GH58" s="386"/>
      <c r="GI58" s="386"/>
      <c r="GJ58" s="386"/>
      <c r="GK58" s="386"/>
      <c r="GL58" s="386"/>
      <c r="GM58" s="386"/>
      <c r="GN58" s="386"/>
      <c r="GO58" s="386"/>
      <c r="GP58" s="386"/>
      <c r="GQ58" s="386"/>
      <c r="GR58" s="386"/>
      <c r="GS58" s="386"/>
      <c r="GT58" s="386"/>
      <c r="GU58" s="386"/>
      <c r="GV58" s="386"/>
      <c r="GW58" s="386"/>
      <c r="GX58" s="386"/>
      <c r="GY58" s="386"/>
      <c r="GZ58" s="386"/>
      <c r="HA58" s="386"/>
      <c r="HB58" s="386"/>
      <c r="HC58" s="386"/>
      <c r="HD58" s="386"/>
      <c r="HE58" s="386"/>
      <c r="HF58" s="386"/>
      <c r="HG58" s="386"/>
      <c r="HH58" s="386"/>
      <c r="HI58" s="386"/>
      <c r="HJ58" s="386"/>
      <c r="HK58" s="386"/>
      <c r="HL58" s="386"/>
      <c r="HM58" s="386"/>
      <c r="HN58" s="386"/>
      <c r="HO58" s="386"/>
      <c r="HP58" s="386"/>
      <c r="HQ58" s="386"/>
      <c r="HR58" s="386"/>
      <c r="HS58" s="386"/>
      <c r="HT58" s="386"/>
      <c r="HU58" s="386"/>
      <c r="HV58" s="386"/>
      <c r="HW58" s="386"/>
      <c r="HX58" s="386"/>
      <c r="HY58" s="386"/>
      <c r="HZ58" s="386"/>
      <c r="IA58" s="386"/>
      <c r="IB58" s="386"/>
      <c r="IC58" s="386"/>
      <c r="ID58" s="386"/>
      <c r="IE58" s="386"/>
      <c r="IF58" s="386"/>
      <c r="IG58" s="386"/>
      <c r="IH58" s="386"/>
      <c r="II58" s="386"/>
      <c r="IJ58" s="386"/>
      <c r="IK58" s="386"/>
      <c r="IL58" s="386"/>
      <c r="IM58" s="386"/>
      <c r="IN58" s="386"/>
      <c r="IO58" s="386"/>
      <c r="IP58" s="386"/>
      <c r="IQ58" s="386"/>
      <c r="IR58" s="386"/>
      <c r="IS58" s="386"/>
      <c r="IT58" s="386"/>
      <c r="IU58" s="386"/>
      <c r="IV58" s="386"/>
    </row>
    <row r="59" s="387" customFormat="true" ht="83.25" hidden="false" customHeight="true" outlineLevel="0" collapsed="false">
      <c r="A59" s="377"/>
      <c r="B59" s="395"/>
      <c r="C59" s="406"/>
      <c r="D59" s="396" t="s">
        <v>616</v>
      </c>
      <c r="E59" s="394"/>
      <c r="F59" s="407"/>
      <c r="G59" s="407"/>
      <c r="H59" s="407"/>
      <c r="I59" s="407"/>
      <c r="J59" s="380"/>
      <c r="K59" s="380"/>
      <c r="L59" s="380"/>
      <c r="M59" s="380"/>
      <c r="N59" s="372" t="n">
        <f aca="false">(J59+K59+L59+M59)/4</f>
        <v>0</v>
      </c>
      <c r="O59" s="388"/>
      <c r="P59" s="388"/>
      <c r="Q59" s="380"/>
      <c r="R59" s="388"/>
      <c r="S59" s="388"/>
      <c r="T59" s="380"/>
      <c r="U59" s="374" t="str">
        <f aca="false">IFERROR((N59+Q59)/T59," ")</f>
        <v> </v>
      </c>
      <c r="V59" s="362"/>
      <c r="W59" s="385"/>
      <c r="X59" s="380"/>
      <c r="Y59" s="380"/>
      <c r="Z59" s="380"/>
      <c r="AA59" s="376" t="n">
        <f aca="false">+(W59+X59+Y59+Z59)/4</f>
        <v>0</v>
      </c>
      <c r="AB59" s="374" t="str">
        <f aca="false">IFERROR(U59+AA59," ")</f>
        <v> </v>
      </c>
      <c r="AC59" s="362"/>
      <c r="AD59" s="362"/>
      <c r="AE59" s="362"/>
      <c r="AF59" s="362"/>
      <c r="AG59" s="362"/>
      <c r="AH59" s="362"/>
      <c r="AI59" s="362"/>
      <c r="AJ59" s="362"/>
      <c r="AK59" s="362"/>
      <c r="AL59" s="362"/>
      <c r="AM59" s="362"/>
      <c r="AN59" s="362"/>
      <c r="AO59" s="362"/>
      <c r="AP59" s="386"/>
      <c r="AQ59" s="386"/>
      <c r="AR59" s="386"/>
      <c r="AS59" s="386"/>
      <c r="AT59" s="386"/>
      <c r="AU59" s="386"/>
      <c r="AV59" s="386"/>
      <c r="AW59" s="386"/>
      <c r="AX59" s="386"/>
      <c r="AY59" s="386"/>
      <c r="AZ59" s="386"/>
      <c r="BA59" s="386"/>
      <c r="BB59" s="386"/>
      <c r="BC59" s="386"/>
      <c r="BD59" s="386"/>
      <c r="BE59" s="386"/>
      <c r="BF59" s="386"/>
      <c r="BG59" s="386"/>
      <c r="BH59" s="386"/>
      <c r="BI59" s="386"/>
      <c r="BJ59" s="386"/>
      <c r="BK59" s="386"/>
      <c r="BL59" s="386"/>
      <c r="BM59" s="386"/>
      <c r="BN59" s="386"/>
      <c r="BO59" s="386"/>
      <c r="BP59" s="386"/>
      <c r="BQ59" s="386"/>
      <c r="BR59" s="386"/>
      <c r="BS59" s="386"/>
      <c r="BT59" s="386"/>
      <c r="BU59" s="386"/>
      <c r="BV59" s="386"/>
      <c r="BW59" s="386"/>
      <c r="BX59" s="386"/>
      <c r="BY59" s="386"/>
      <c r="BZ59" s="386"/>
      <c r="CA59" s="386"/>
      <c r="CB59" s="386"/>
      <c r="CC59" s="386"/>
      <c r="CD59" s="386"/>
      <c r="CE59" s="386"/>
      <c r="CF59" s="386"/>
      <c r="CG59" s="386"/>
      <c r="CH59" s="386"/>
      <c r="CI59" s="386"/>
      <c r="CJ59" s="386"/>
      <c r="CK59" s="386"/>
      <c r="CL59" s="386"/>
      <c r="CM59" s="386"/>
      <c r="CN59" s="386"/>
      <c r="CO59" s="386"/>
      <c r="CP59" s="386"/>
      <c r="CQ59" s="386"/>
      <c r="CR59" s="386"/>
      <c r="CS59" s="386"/>
      <c r="CT59" s="386"/>
      <c r="CU59" s="386"/>
      <c r="CV59" s="386"/>
      <c r="CW59" s="386"/>
      <c r="CX59" s="386"/>
      <c r="CY59" s="386"/>
      <c r="CZ59" s="386"/>
      <c r="DA59" s="386"/>
      <c r="DB59" s="386"/>
      <c r="DC59" s="386"/>
      <c r="DD59" s="386"/>
      <c r="DE59" s="386"/>
      <c r="DF59" s="386"/>
      <c r="DG59" s="386"/>
      <c r="DH59" s="386"/>
      <c r="DI59" s="386"/>
      <c r="DJ59" s="386"/>
      <c r="DK59" s="386"/>
      <c r="DL59" s="386"/>
      <c r="DM59" s="386"/>
      <c r="DN59" s="386"/>
      <c r="DO59" s="386"/>
      <c r="DP59" s="386"/>
      <c r="DQ59" s="386"/>
      <c r="DR59" s="386"/>
      <c r="DS59" s="386"/>
      <c r="DT59" s="386"/>
      <c r="DU59" s="386"/>
      <c r="DV59" s="386"/>
      <c r="DW59" s="386"/>
      <c r="DX59" s="386"/>
      <c r="DY59" s="386"/>
      <c r="DZ59" s="386"/>
      <c r="EA59" s="386"/>
      <c r="EB59" s="386"/>
      <c r="EC59" s="386"/>
      <c r="ED59" s="386"/>
      <c r="EE59" s="386"/>
      <c r="EF59" s="386"/>
      <c r="EG59" s="386"/>
      <c r="EH59" s="386"/>
      <c r="EI59" s="386"/>
      <c r="EJ59" s="386"/>
      <c r="EK59" s="386"/>
      <c r="EL59" s="386"/>
      <c r="EM59" s="386"/>
      <c r="EN59" s="386"/>
      <c r="EO59" s="386"/>
      <c r="EP59" s="386"/>
      <c r="EQ59" s="386"/>
      <c r="ER59" s="386"/>
      <c r="ES59" s="386"/>
      <c r="ET59" s="386"/>
      <c r="EU59" s="386"/>
      <c r="EV59" s="386"/>
      <c r="EW59" s="386"/>
      <c r="EX59" s="386"/>
      <c r="EY59" s="386"/>
      <c r="EZ59" s="386"/>
      <c r="FA59" s="386"/>
      <c r="FB59" s="386"/>
      <c r="FC59" s="386"/>
      <c r="FD59" s="386"/>
      <c r="FE59" s="386"/>
      <c r="FF59" s="386"/>
      <c r="FG59" s="386"/>
      <c r="FH59" s="386"/>
      <c r="FI59" s="386"/>
      <c r="FJ59" s="386"/>
      <c r="FK59" s="386"/>
      <c r="FL59" s="386"/>
      <c r="FM59" s="386"/>
      <c r="FN59" s="386"/>
      <c r="FO59" s="386"/>
      <c r="FP59" s="386"/>
      <c r="FQ59" s="386"/>
      <c r="FR59" s="386"/>
      <c r="FS59" s="386"/>
      <c r="FT59" s="386"/>
      <c r="FU59" s="386"/>
      <c r="FV59" s="386"/>
      <c r="FW59" s="386"/>
      <c r="FX59" s="386"/>
      <c r="FY59" s="386"/>
      <c r="FZ59" s="386"/>
      <c r="GA59" s="386"/>
      <c r="GB59" s="386"/>
      <c r="GC59" s="386"/>
      <c r="GD59" s="386"/>
      <c r="GE59" s="386"/>
      <c r="GF59" s="386"/>
      <c r="GG59" s="386"/>
      <c r="GH59" s="386"/>
      <c r="GI59" s="386"/>
      <c r="GJ59" s="386"/>
      <c r="GK59" s="386"/>
      <c r="GL59" s="386"/>
      <c r="GM59" s="386"/>
      <c r="GN59" s="386"/>
      <c r="GO59" s="386"/>
      <c r="GP59" s="386"/>
      <c r="GQ59" s="386"/>
      <c r="GR59" s="386"/>
      <c r="GS59" s="386"/>
      <c r="GT59" s="386"/>
      <c r="GU59" s="386"/>
      <c r="GV59" s="386"/>
      <c r="GW59" s="386"/>
      <c r="GX59" s="386"/>
      <c r="GY59" s="386"/>
      <c r="GZ59" s="386"/>
      <c r="HA59" s="386"/>
      <c r="HB59" s="386"/>
      <c r="HC59" s="386"/>
      <c r="HD59" s="386"/>
      <c r="HE59" s="386"/>
      <c r="HF59" s="386"/>
      <c r="HG59" s="386"/>
      <c r="HH59" s="386"/>
      <c r="HI59" s="386"/>
      <c r="HJ59" s="386"/>
      <c r="HK59" s="386"/>
      <c r="HL59" s="386"/>
      <c r="HM59" s="386"/>
      <c r="HN59" s="386"/>
      <c r="HO59" s="386"/>
      <c r="HP59" s="386"/>
      <c r="HQ59" s="386"/>
      <c r="HR59" s="386"/>
      <c r="HS59" s="386"/>
      <c r="HT59" s="386"/>
      <c r="HU59" s="386"/>
      <c r="HV59" s="386"/>
      <c r="HW59" s="386"/>
      <c r="HX59" s="386"/>
      <c r="HY59" s="386"/>
      <c r="HZ59" s="386"/>
      <c r="IA59" s="386"/>
      <c r="IB59" s="386"/>
      <c r="IC59" s="386"/>
      <c r="ID59" s="386"/>
      <c r="IE59" s="386"/>
      <c r="IF59" s="386"/>
      <c r="IG59" s="386"/>
      <c r="IH59" s="386"/>
      <c r="II59" s="386"/>
      <c r="IJ59" s="386"/>
      <c r="IK59" s="386"/>
      <c r="IL59" s="386"/>
      <c r="IM59" s="386"/>
      <c r="IN59" s="386"/>
      <c r="IO59" s="386"/>
      <c r="IP59" s="386"/>
      <c r="IQ59" s="386"/>
      <c r="IR59" s="386"/>
      <c r="IS59" s="386"/>
      <c r="IT59" s="386"/>
      <c r="IU59" s="386"/>
      <c r="IV59" s="386"/>
    </row>
    <row r="60" s="387" customFormat="true" ht="83.25" hidden="false" customHeight="true" outlineLevel="0" collapsed="false">
      <c r="A60" s="377"/>
      <c r="B60" s="395"/>
      <c r="C60" s="406"/>
      <c r="D60" s="396" t="s">
        <v>618</v>
      </c>
      <c r="E60" s="400"/>
      <c r="F60" s="407"/>
      <c r="G60" s="407"/>
      <c r="H60" s="407"/>
      <c r="I60" s="407"/>
      <c r="J60" s="373"/>
      <c r="K60" s="373"/>
      <c r="L60" s="373"/>
      <c r="M60" s="373"/>
      <c r="N60" s="372" t="n">
        <f aca="false">(J60+K60+L60+M60)/4</f>
        <v>0</v>
      </c>
      <c r="O60" s="369"/>
      <c r="P60" s="369"/>
      <c r="Q60" s="373"/>
      <c r="R60" s="369"/>
      <c r="S60" s="369"/>
      <c r="T60" s="373"/>
      <c r="U60" s="374" t="str">
        <f aca="false">IFERROR((N60+Q60)/T60," ")</f>
        <v> </v>
      </c>
      <c r="V60" s="362"/>
      <c r="W60" s="375"/>
      <c r="X60" s="373"/>
      <c r="Y60" s="373"/>
      <c r="Z60" s="373"/>
      <c r="AA60" s="376" t="n">
        <f aca="false">+(W60+X60+Y60+Z60)/4</f>
        <v>0</v>
      </c>
      <c r="AB60" s="374" t="str">
        <f aca="false">IFERROR(U60+AA60," ")</f>
        <v> </v>
      </c>
      <c r="AC60" s="362"/>
      <c r="AD60" s="362"/>
      <c r="AE60" s="362"/>
      <c r="AF60" s="362"/>
      <c r="AG60" s="362"/>
      <c r="AH60" s="362"/>
      <c r="AI60" s="362"/>
      <c r="AJ60" s="362"/>
      <c r="AK60" s="362"/>
      <c r="AL60" s="362"/>
      <c r="AM60" s="362"/>
      <c r="AN60" s="362"/>
      <c r="AO60" s="362"/>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386"/>
      <c r="DD60" s="386"/>
      <c r="DE60" s="386"/>
      <c r="DF60" s="386"/>
      <c r="DG60" s="386"/>
      <c r="DH60" s="386"/>
      <c r="DI60" s="386"/>
      <c r="DJ60" s="386"/>
      <c r="DK60" s="386"/>
      <c r="DL60" s="386"/>
      <c r="DM60" s="386"/>
      <c r="DN60" s="386"/>
      <c r="DO60" s="386"/>
      <c r="DP60" s="386"/>
      <c r="DQ60" s="386"/>
      <c r="DR60" s="386"/>
      <c r="DS60" s="386"/>
      <c r="DT60" s="386"/>
      <c r="DU60" s="386"/>
      <c r="DV60" s="386"/>
      <c r="DW60" s="386"/>
      <c r="DX60" s="386"/>
      <c r="DY60" s="386"/>
      <c r="DZ60" s="386"/>
      <c r="EA60" s="386"/>
      <c r="EB60" s="386"/>
      <c r="EC60" s="386"/>
      <c r="ED60" s="386"/>
      <c r="EE60" s="386"/>
      <c r="EF60" s="386"/>
      <c r="EG60" s="386"/>
      <c r="EH60" s="386"/>
      <c r="EI60" s="386"/>
      <c r="EJ60" s="386"/>
      <c r="EK60" s="386"/>
      <c r="EL60" s="386"/>
      <c r="EM60" s="386"/>
      <c r="EN60" s="386"/>
      <c r="EO60" s="386"/>
      <c r="EP60" s="386"/>
      <c r="EQ60" s="386"/>
      <c r="ER60" s="386"/>
      <c r="ES60" s="386"/>
      <c r="ET60" s="386"/>
      <c r="EU60" s="386"/>
      <c r="EV60" s="386"/>
      <c r="EW60" s="386"/>
      <c r="EX60" s="386"/>
      <c r="EY60" s="386"/>
      <c r="EZ60" s="386"/>
      <c r="FA60" s="386"/>
      <c r="FB60" s="386"/>
      <c r="FC60" s="386"/>
      <c r="FD60" s="386"/>
      <c r="FE60" s="386"/>
      <c r="FF60" s="386"/>
      <c r="FG60" s="386"/>
      <c r="FH60" s="386"/>
      <c r="FI60" s="386"/>
      <c r="FJ60" s="386"/>
      <c r="FK60" s="386"/>
      <c r="FL60" s="386"/>
      <c r="FM60" s="386"/>
      <c r="FN60" s="386"/>
      <c r="FO60" s="386"/>
      <c r="FP60" s="386"/>
      <c r="FQ60" s="386"/>
      <c r="FR60" s="386"/>
      <c r="FS60" s="386"/>
      <c r="FT60" s="386"/>
      <c r="FU60" s="386"/>
      <c r="FV60" s="386"/>
      <c r="FW60" s="386"/>
      <c r="FX60" s="386"/>
      <c r="FY60" s="386"/>
      <c r="FZ60" s="386"/>
      <c r="GA60" s="386"/>
      <c r="GB60" s="386"/>
      <c r="GC60" s="386"/>
      <c r="GD60" s="386"/>
      <c r="GE60" s="386"/>
      <c r="GF60" s="386"/>
      <c r="GG60" s="386"/>
      <c r="GH60" s="386"/>
      <c r="GI60" s="386"/>
      <c r="GJ60" s="386"/>
      <c r="GK60" s="386"/>
      <c r="GL60" s="386"/>
      <c r="GM60" s="386"/>
      <c r="GN60" s="386"/>
      <c r="GO60" s="386"/>
      <c r="GP60" s="386"/>
      <c r="GQ60" s="386"/>
      <c r="GR60" s="386"/>
      <c r="GS60" s="386"/>
      <c r="GT60" s="386"/>
      <c r="GU60" s="386"/>
      <c r="GV60" s="386"/>
      <c r="GW60" s="386"/>
      <c r="GX60" s="386"/>
      <c r="GY60" s="386"/>
      <c r="GZ60" s="386"/>
      <c r="HA60" s="386"/>
      <c r="HB60" s="386"/>
      <c r="HC60" s="386"/>
      <c r="HD60" s="386"/>
      <c r="HE60" s="386"/>
      <c r="HF60" s="386"/>
      <c r="HG60" s="386"/>
      <c r="HH60" s="386"/>
      <c r="HI60" s="386"/>
      <c r="HJ60" s="386"/>
      <c r="HK60" s="386"/>
      <c r="HL60" s="386"/>
      <c r="HM60" s="386"/>
      <c r="HN60" s="386"/>
      <c r="HO60" s="386"/>
      <c r="HP60" s="386"/>
      <c r="HQ60" s="386"/>
      <c r="HR60" s="386"/>
      <c r="HS60" s="386"/>
      <c r="HT60" s="386"/>
      <c r="HU60" s="386"/>
      <c r="HV60" s="386"/>
      <c r="HW60" s="386"/>
      <c r="HX60" s="386"/>
      <c r="HY60" s="386"/>
      <c r="HZ60" s="386"/>
      <c r="IA60" s="386"/>
      <c r="IB60" s="386"/>
      <c r="IC60" s="386"/>
      <c r="ID60" s="386"/>
      <c r="IE60" s="386"/>
      <c r="IF60" s="386"/>
      <c r="IG60" s="386"/>
      <c r="IH60" s="386"/>
      <c r="II60" s="386"/>
      <c r="IJ60" s="386"/>
      <c r="IK60" s="386"/>
      <c r="IL60" s="386"/>
      <c r="IM60" s="386"/>
      <c r="IN60" s="386"/>
      <c r="IO60" s="386"/>
      <c r="IP60" s="386"/>
      <c r="IQ60" s="386"/>
      <c r="IR60" s="386"/>
      <c r="IS60" s="386"/>
      <c r="IT60" s="386"/>
      <c r="IU60" s="386"/>
      <c r="IV60" s="386"/>
    </row>
    <row r="61" s="387" customFormat="true" ht="83.25" hidden="false" customHeight="true" outlineLevel="0" collapsed="false">
      <c r="A61" s="377"/>
      <c r="B61" s="395"/>
      <c r="C61" s="406" t="s">
        <v>619</v>
      </c>
      <c r="D61" s="396" t="s">
        <v>620</v>
      </c>
      <c r="E61" s="400" t="s">
        <v>849</v>
      </c>
      <c r="F61" s="407" t="s">
        <v>716</v>
      </c>
      <c r="G61" s="407" t="s">
        <v>130</v>
      </c>
      <c r="H61" s="407" t="s">
        <v>716</v>
      </c>
      <c r="I61" s="407" t="s">
        <v>850</v>
      </c>
      <c r="J61" s="373" t="n">
        <v>3</v>
      </c>
      <c r="K61" s="373" t="n">
        <v>2</v>
      </c>
      <c r="L61" s="373" t="n">
        <v>3</v>
      </c>
      <c r="M61" s="373" t="n">
        <v>2</v>
      </c>
      <c r="N61" s="372" t="n">
        <f aca="false">(J61+K61+L61+M61)/4</f>
        <v>2.5</v>
      </c>
      <c r="O61" s="369" t="s">
        <v>851</v>
      </c>
      <c r="P61" s="369" t="s">
        <v>716</v>
      </c>
      <c r="Q61" s="373" t="n">
        <v>3</v>
      </c>
      <c r="R61" s="369" t="s">
        <v>852</v>
      </c>
      <c r="S61" s="369" t="s">
        <v>773</v>
      </c>
      <c r="T61" s="373" t="n">
        <v>1</v>
      </c>
      <c r="U61" s="374" t="n">
        <f aca="false">IFERROR((N61+Q61)/T61," ")</f>
        <v>5.5</v>
      </c>
      <c r="V61" s="362"/>
      <c r="W61" s="375" t="n">
        <v>3</v>
      </c>
      <c r="X61" s="373" t="n">
        <v>3</v>
      </c>
      <c r="Y61" s="373" t="n">
        <v>3</v>
      </c>
      <c r="Z61" s="373" t="n">
        <v>3</v>
      </c>
      <c r="AA61" s="376" t="n">
        <f aca="false">+(W61+X61+Y61+Z61)/4</f>
        <v>3</v>
      </c>
      <c r="AB61" s="374" t="n">
        <f aca="false">IFERROR(U61+AA61," ")</f>
        <v>8.5</v>
      </c>
      <c r="AC61" s="362"/>
      <c r="AD61" s="362"/>
      <c r="AE61" s="362"/>
      <c r="AF61" s="362"/>
      <c r="AG61" s="362"/>
      <c r="AH61" s="362"/>
      <c r="AI61" s="362"/>
      <c r="AJ61" s="362"/>
      <c r="AK61" s="362"/>
      <c r="AL61" s="362"/>
      <c r="AM61" s="362"/>
      <c r="AN61" s="362"/>
      <c r="AO61" s="362"/>
      <c r="AP61" s="386"/>
      <c r="AQ61" s="386"/>
      <c r="AR61" s="386"/>
      <c r="AS61" s="386"/>
      <c r="AT61" s="386"/>
      <c r="AU61" s="386"/>
      <c r="AV61" s="386"/>
      <c r="AW61" s="386"/>
      <c r="AX61" s="386"/>
      <c r="AY61" s="386"/>
      <c r="AZ61" s="386"/>
      <c r="BA61" s="386"/>
      <c r="BB61" s="386"/>
      <c r="BC61" s="386"/>
      <c r="BD61" s="386"/>
      <c r="BE61" s="386"/>
      <c r="BF61" s="386"/>
      <c r="BG61" s="386"/>
      <c r="BH61" s="386"/>
      <c r="BI61" s="386"/>
      <c r="BJ61" s="386"/>
      <c r="BK61" s="386"/>
      <c r="BL61" s="386"/>
      <c r="BM61" s="386"/>
      <c r="BN61" s="386"/>
      <c r="BO61" s="386"/>
      <c r="BP61" s="386"/>
      <c r="BQ61" s="386"/>
      <c r="BR61" s="386"/>
      <c r="BS61" s="386"/>
      <c r="BT61" s="386"/>
      <c r="BU61" s="386"/>
      <c r="BV61" s="386"/>
      <c r="BW61" s="386"/>
      <c r="BX61" s="386"/>
      <c r="BY61" s="386"/>
      <c r="BZ61" s="386"/>
      <c r="CA61" s="386"/>
      <c r="CB61" s="386"/>
      <c r="CC61" s="386"/>
      <c r="CD61" s="386"/>
      <c r="CE61" s="386"/>
      <c r="CF61" s="386"/>
      <c r="CG61" s="386"/>
      <c r="CH61" s="386"/>
      <c r="CI61" s="386"/>
      <c r="CJ61" s="386"/>
      <c r="CK61" s="386"/>
      <c r="CL61" s="386"/>
      <c r="CM61" s="386"/>
      <c r="CN61" s="386"/>
      <c r="CO61" s="386"/>
      <c r="CP61" s="386"/>
      <c r="CQ61" s="386"/>
      <c r="CR61" s="386"/>
      <c r="CS61" s="386"/>
      <c r="CT61" s="386"/>
      <c r="CU61" s="386"/>
      <c r="CV61" s="386"/>
      <c r="CW61" s="386"/>
      <c r="CX61" s="386"/>
      <c r="CY61" s="386"/>
      <c r="CZ61" s="386"/>
      <c r="DA61" s="386"/>
      <c r="DB61" s="386"/>
      <c r="DC61" s="386"/>
      <c r="DD61" s="386"/>
      <c r="DE61" s="386"/>
      <c r="DF61" s="386"/>
      <c r="DG61" s="386"/>
      <c r="DH61" s="386"/>
      <c r="DI61" s="386"/>
      <c r="DJ61" s="386"/>
      <c r="DK61" s="386"/>
      <c r="DL61" s="386"/>
      <c r="DM61" s="386"/>
      <c r="DN61" s="386"/>
      <c r="DO61" s="386"/>
      <c r="DP61" s="386"/>
      <c r="DQ61" s="386"/>
      <c r="DR61" s="386"/>
      <c r="DS61" s="386"/>
      <c r="DT61" s="386"/>
      <c r="DU61" s="386"/>
      <c r="DV61" s="386"/>
      <c r="DW61" s="386"/>
      <c r="DX61" s="386"/>
      <c r="DY61" s="386"/>
      <c r="DZ61" s="386"/>
      <c r="EA61" s="386"/>
      <c r="EB61" s="386"/>
      <c r="EC61" s="386"/>
      <c r="ED61" s="386"/>
      <c r="EE61" s="386"/>
      <c r="EF61" s="386"/>
      <c r="EG61" s="386"/>
      <c r="EH61" s="386"/>
      <c r="EI61" s="386"/>
      <c r="EJ61" s="386"/>
      <c r="EK61" s="386"/>
      <c r="EL61" s="386"/>
      <c r="EM61" s="386"/>
      <c r="EN61" s="386"/>
      <c r="EO61" s="386"/>
      <c r="EP61" s="386"/>
      <c r="EQ61" s="386"/>
      <c r="ER61" s="386"/>
      <c r="ES61" s="386"/>
      <c r="ET61" s="386"/>
      <c r="EU61" s="386"/>
      <c r="EV61" s="386"/>
      <c r="EW61" s="386"/>
      <c r="EX61" s="386"/>
      <c r="EY61" s="386"/>
      <c r="EZ61" s="386"/>
      <c r="FA61" s="386"/>
      <c r="FB61" s="386"/>
      <c r="FC61" s="386"/>
      <c r="FD61" s="386"/>
      <c r="FE61" s="386"/>
      <c r="FF61" s="386"/>
      <c r="FG61" s="386"/>
      <c r="FH61" s="386"/>
      <c r="FI61" s="386"/>
      <c r="FJ61" s="386"/>
      <c r="FK61" s="386"/>
      <c r="FL61" s="386"/>
      <c r="FM61" s="386"/>
      <c r="FN61" s="386"/>
      <c r="FO61" s="386"/>
      <c r="FP61" s="386"/>
      <c r="FQ61" s="386"/>
      <c r="FR61" s="386"/>
      <c r="FS61" s="386"/>
      <c r="FT61" s="386"/>
      <c r="FU61" s="386"/>
      <c r="FV61" s="386"/>
      <c r="FW61" s="386"/>
      <c r="FX61" s="386"/>
      <c r="FY61" s="386"/>
      <c r="FZ61" s="386"/>
      <c r="GA61" s="386"/>
      <c r="GB61" s="386"/>
      <c r="GC61" s="386"/>
      <c r="GD61" s="386"/>
      <c r="GE61" s="386"/>
      <c r="GF61" s="386"/>
      <c r="GG61" s="386"/>
      <c r="GH61" s="386"/>
      <c r="GI61" s="386"/>
      <c r="GJ61" s="386"/>
      <c r="GK61" s="386"/>
      <c r="GL61" s="386"/>
      <c r="GM61" s="386"/>
      <c r="GN61" s="386"/>
      <c r="GO61" s="386"/>
      <c r="GP61" s="386"/>
      <c r="GQ61" s="386"/>
      <c r="GR61" s="386"/>
      <c r="GS61" s="386"/>
      <c r="GT61" s="386"/>
      <c r="GU61" s="386"/>
      <c r="GV61" s="386"/>
      <c r="GW61" s="386"/>
      <c r="GX61" s="386"/>
      <c r="GY61" s="386"/>
      <c r="GZ61" s="386"/>
      <c r="HA61" s="386"/>
      <c r="HB61" s="386"/>
      <c r="HC61" s="386"/>
      <c r="HD61" s="386"/>
      <c r="HE61" s="386"/>
      <c r="HF61" s="386"/>
      <c r="HG61" s="386"/>
      <c r="HH61" s="386"/>
      <c r="HI61" s="386"/>
      <c r="HJ61" s="386"/>
      <c r="HK61" s="386"/>
      <c r="HL61" s="386"/>
      <c r="HM61" s="386"/>
      <c r="HN61" s="386"/>
      <c r="HO61" s="386"/>
      <c r="HP61" s="386"/>
      <c r="HQ61" s="386"/>
      <c r="HR61" s="386"/>
      <c r="HS61" s="386"/>
      <c r="HT61" s="386"/>
      <c r="HU61" s="386"/>
      <c r="HV61" s="386"/>
      <c r="HW61" s="386"/>
      <c r="HX61" s="386"/>
      <c r="HY61" s="386"/>
      <c r="HZ61" s="386"/>
      <c r="IA61" s="386"/>
      <c r="IB61" s="386"/>
      <c r="IC61" s="386"/>
      <c r="ID61" s="386"/>
      <c r="IE61" s="386"/>
      <c r="IF61" s="386"/>
      <c r="IG61" s="386"/>
      <c r="IH61" s="386"/>
      <c r="II61" s="386"/>
      <c r="IJ61" s="386"/>
      <c r="IK61" s="386"/>
      <c r="IL61" s="386"/>
      <c r="IM61" s="386"/>
      <c r="IN61" s="386"/>
      <c r="IO61" s="386"/>
      <c r="IP61" s="386"/>
      <c r="IQ61" s="386"/>
      <c r="IR61" s="386"/>
      <c r="IS61" s="386"/>
      <c r="IT61" s="386"/>
      <c r="IU61" s="386"/>
      <c r="IV61" s="386"/>
    </row>
    <row r="62" s="387" customFormat="true" ht="83.25" hidden="false" customHeight="true" outlineLevel="0" collapsed="false">
      <c r="A62" s="377"/>
      <c r="B62" s="395" t="s">
        <v>623</v>
      </c>
      <c r="C62" s="406" t="s">
        <v>624</v>
      </c>
      <c r="D62" s="396" t="s">
        <v>625</v>
      </c>
      <c r="E62" s="394" t="s">
        <v>853</v>
      </c>
      <c r="F62" s="407" t="s">
        <v>854</v>
      </c>
      <c r="G62" s="407" t="s">
        <v>854</v>
      </c>
      <c r="H62" s="407" t="s">
        <v>804</v>
      </c>
      <c r="I62" s="407" t="s">
        <v>846</v>
      </c>
      <c r="J62" s="380" t="n">
        <v>3</v>
      </c>
      <c r="K62" s="380" t="n">
        <v>3</v>
      </c>
      <c r="L62" s="380" t="n">
        <v>3</v>
      </c>
      <c r="M62" s="380" t="n">
        <v>2</v>
      </c>
      <c r="N62" s="372" t="n">
        <f aca="false">(J62+K62+L62+M62)/4</f>
        <v>2.75</v>
      </c>
      <c r="O62" s="388" t="s">
        <v>855</v>
      </c>
      <c r="P62" s="388" t="s">
        <v>821</v>
      </c>
      <c r="Q62" s="380" t="n">
        <v>3</v>
      </c>
      <c r="R62" s="388" t="s">
        <v>856</v>
      </c>
      <c r="S62" s="388" t="s">
        <v>857</v>
      </c>
      <c r="T62" s="380" t="n">
        <v>1</v>
      </c>
      <c r="U62" s="374" t="n">
        <f aca="false">IFERROR((N62+Q62)/T62," ")</f>
        <v>5.75</v>
      </c>
      <c r="V62" s="362"/>
      <c r="W62" s="385" t="n">
        <v>3</v>
      </c>
      <c r="X62" s="380" t="n">
        <v>3</v>
      </c>
      <c r="Y62" s="380" t="n">
        <v>3</v>
      </c>
      <c r="Z62" s="380" t="n">
        <v>3</v>
      </c>
      <c r="AA62" s="376" t="n">
        <f aca="false">+(W62+X62+Y62+Z62)/4</f>
        <v>3</v>
      </c>
      <c r="AB62" s="374" t="n">
        <f aca="false">IFERROR(U62+AA62," ")</f>
        <v>8.75</v>
      </c>
      <c r="AC62" s="362"/>
      <c r="AD62" s="362"/>
      <c r="AE62" s="362"/>
      <c r="AF62" s="362"/>
      <c r="AG62" s="362"/>
      <c r="AH62" s="362"/>
      <c r="AI62" s="362"/>
      <c r="AJ62" s="362"/>
      <c r="AK62" s="362"/>
      <c r="AL62" s="362"/>
      <c r="AM62" s="362"/>
      <c r="AN62" s="362"/>
      <c r="AO62" s="362"/>
      <c r="AP62" s="386"/>
      <c r="AQ62" s="386"/>
      <c r="AR62" s="386"/>
      <c r="AS62" s="386"/>
      <c r="AT62" s="386"/>
      <c r="AU62" s="386"/>
      <c r="AV62" s="386"/>
      <c r="AW62" s="386"/>
      <c r="AX62" s="386"/>
      <c r="AY62" s="386"/>
      <c r="AZ62" s="386"/>
      <c r="BA62" s="386"/>
      <c r="BB62" s="386"/>
      <c r="BC62" s="386"/>
      <c r="BD62" s="386"/>
      <c r="BE62" s="386"/>
      <c r="BF62" s="386"/>
      <c r="BG62" s="386"/>
      <c r="BH62" s="386"/>
      <c r="BI62" s="386"/>
      <c r="BJ62" s="386"/>
      <c r="BK62" s="386"/>
      <c r="BL62" s="386"/>
      <c r="BM62" s="386"/>
      <c r="BN62" s="386"/>
      <c r="BO62" s="386"/>
      <c r="BP62" s="386"/>
      <c r="BQ62" s="386"/>
      <c r="BR62" s="386"/>
      <c r="BS62" s="386"/>
      <c r="BT62" s="386"/>
      <c r="BU62" s="386"/>
      <c r="BV62" s="386"/>
      <c r="BW62" s="386"/>
      <c r="BX62" s="386"/>
      <c r="BY62" s="386"/>
      <c r="BZ62" s="386"/>
      <c r="CA62" s="386"/>
      <c r="CB62" s="386"/>
      <c r="CC62" s="386"/>
      <c r="CD62" s="386"/>
      <c r="CE62" s="386"/>
      <c r="CF62" s="386"/>
      <c r="CG62" s="386"/>
      <c r="CH62" s="386"/>
      <c r="CI62" s="386"/>
      <c r="CJ62" s="386"/>
      <c r="CK62" s="386"/>
      <c r="CL62" s="386"/>
      <c r="CM62" s="386"/>
      <c r="CN62" s="386"/>
      <c r="CO62" s="386"/>
      <c r="CP62" s="386"/>
      <c r="CQ62" s="386"/>
      <c r="CR62" s="386"/>
      <c r="CS62" s="386"/>
      <c r="CT62" s="386"/>
      <c r="CU62" s="386"/>
      <c r="CV62" s="386"/>
      <c r="CW62" s="386"/>
      <c r="CX62" s="386"/>
      <c r="CY62" s="386"/>
      <c r="CZ62" s="386"/>
      <c r="DA62" s="386"/>
      <c r="DB62" s="386"/>
      <c r="DC62" s="386"/>
      <c r="DD62" s="386"/>
      <c r="DE62" s="386"/>
      <c r="DF62" s="386"/>
      <c r="DG62" s="386"/>
      <c r="DH62" s="386"/>
      <c r="DI62" s="386"/>
      <c r="DJ62" s="386"/>
      <c r="DK62" s="386"/>
      <c r="DL62" s="386"/>
      <c r="DM62" s="386"/>
      <c r="DN62" s="386"/>
      <c r="DO62" s="386"/>
      <c r="DP62" s="386"/>
      <c r="DQ62" s="386"/>
      <c r="DR62" s="386"/>
      <c r="DS62" s="386"/>
      <c r="DT62" s="386"/>
      <c r="DU62" s="386"/>
      <c r="DV62" s="386"/>
      <c r="DW62" s="386"/>
      <c r="DX62" s="386"/>
      <c r="DY62" s="386"/>
      <c r="DZ62" s="386"/>
      <c r="EA62" s="386"/>
      <c r="EB62" s="386"/>
      <c r="EC62" s="386"/>
      <c r="ED62" s="386"/>
      <c r="EE62" s="386"/>
      <c r="EF62" s="386"/>
      <c r="EG62" s="386"/>
      <c r="EH62" s="386"/>
      <c r="EI62" s="386"/>
      <c r="EJ62" s="386"/>
      <c r="EK62" s="386"/>
      <c r="EL62" s="386"/>
      <c r="EM62" s="386"/>
      <c r="EN62" s="386"/>
      <c r="EO62" s="386"/>
      <c r="EP62" s="386"/>
      <c r="EQ62" s="386"/>
      <c r="ER62" s="386"/>
      <c r="ES62" s="386"/>
      <c r="ET62" s="386"/>
      <c r="EU62" s="386"/>
      <c r="EV62" s="386"/>
      <c r="EW62" s="386"/>
      <c r="EX62" s="386"/>
      <c r="EY62" s="386"/>
      <c r="EZ62" s="386"/>
      <c r="FA62" s="386"/>
      <c r="FB62" s="386"/>
      <c r="FC62" s="386"/>
      <c r="FD62" s="386"/>
      <c r="FE62" s="386"/>
      <c r="FF62" s="386"/>
      <c r="FG62" s="386"/>
      <c r="FH62" s="386"/>
      <c r="FI62" s="386"/>
      <c r="FJ62" s="386"/>
      <c r="FK62" s="386"/>
      <c r="FL62" s="386"/>
      <c r="FM62" s="386"/>
      <c r="FN62" s="386"/>
      <c r="FO62" s="386"/>
      <c r="FP62" s="386"/>
      <c r="FQ62" s="386"/>
      <c r="FR62" s="386"/>
      <c r="FS62" s="386"/>
      <c r="FT62" s="386"/>
      <c r="FU62" s="386"/>
      <c r="FV62" s="386"/>
      <c r="FW62" s="386"/>
      <c r="FX62" s="386"/>
      <c r="FY62" s="386"/>
      <c r="FZ62" s="386"/>
      <c r="GA62" s="386"/>
      <c r="GB62" s="386"/>
      <c r="GC62" s="386"/>
      <c r="GD62" s="386"/>
      <c r="GE62" s="386"/>
      <c r="GF62" s="386"/>
      <c r="GG62" s="386"/>
      <c r="GH62" s="386"/>
      <c r="GI62" s="386"/>
      <c r="GJ62" s="386"/>
      <c r="GK62" s="386"/>
      <c r="GL62" s="386"/>
      <c r="GM62" s="386"/>
      <c r="GN62" s="386"/>
      <c r="GO62" s="386"/>
      <c r="GP62" s="386"/>
      <c r="GQ62" s="386"/>
      <c r="GR62" s="386"/>
      <c r="GS62" s="386"/>
      <c r="GT62" s="386"/>
      <c r="GU62" s="386"/>
      <c r="GV62" s="386"/>
      <c r="GW62" s="386"/>
      <c r="GX62" s="386"/>
      <c r="GY62" s="386"/>
      <c r="GZ62" s="386"/>
      <c r="HA62" s="386"/>
      <c r="HB62" s="386"/>
      <c r="HC62" s="386"/>
      <c r="HD62" s="386"/>
      <c r="HE62" s="386"/>
      <c r="HF62" s="386"/>
      <c r="HG62" s="386"/>
      <c r="HH62" s="386"/>
      <c r="HI62" s="386"/>
      <c r="HJ62" s="386"/>
      <c r="HK62" s="386"/>
      <c r="HL62" s="386"/>
      <c r="HM62" s="386"/>
      <c r="HN62" s="386"/>
      <c r="HO62" s="386"/>
      <c r="HP62" s="386"/>
      <c r="HQ62" s="386"/>
      <c r="HR62" s="386"/>
      <c r="HS62" s="386"/>
      <c r="HT62" s="386"/>
      <c r="HU62" s="386"/>
      <c r="HV62" s="386"/>
      <c r="HW62" s="386"/>
      <c r="HX62" s="386"/>
      <c r="HY62" s="386"/>
      <c r="HZ62" s="386"/>
      <c r="IA62" s="386"/>
      <c r="IB62" s="386"/>
      <c r="IC62" s="386"/>
      <c r="ID62" s="386"/>
      <c r="IE62" s="386"/>
      <c r="IF62" s="386"/>
      <c r="IG62" s="386"/>
      <c r="IH62" s="386"/>
      <c r="II62" s="386"/>
      <c r="IJ62" s="386"/>
      <c r="IK62" s="386"/>
      <c r="IL62" s="386"/>
      <c r="IM62" s="386"/>
      <c r="IN62" s="386"/>
      <c r="IO62" s="386"/>
      <c r="IP62" s="386"/>
      <c r="IQ62" s="386"/>
      <c r="IR62" s="386"/>
      <c r="IS62" s="386"/>
      <c r="IT62" s="386"/>
      <c r="IU62" s="386"/>
      <c r="IV62" s="386"/>
    </row>
    <row r="63" s="387" customFormat="true" ht="83.25" hidden="false" customHeight="true" outlineLevel="0" collapsed="false">
      <c r="A63" s="377"/>
      <c r="B63" s="395"/>
      <c r="C63" s="406"/>
      <c r="D63" s="396" t="s">
        <v>627</v>
      </c>
      <c r="E63" s="369"/>
      <c r="F63" s="370"/>
      <c r="G63" s="370"/>
      <c r="H63" s="370"/>
      <c r="I63" s="370"/>
      <c r="J63" s="371"/>
      <c r="K63" s="371"/>
      <c r="L63" s="371"/>
      <c r="M63" s="371"/>
      <c r="N63" s="372" t="n">
        <f aca="false">(J63+K63+L63+M63)/4</f>
        <v>0</v>
      </c>
      <c r="O63" s="369"/>
      <c r="P63" s="369"/>
      <c r="Q63" s="373"/>
      <c r="R63" s="369"/>
      <c r="S63" s="369"/>
      <c r="T63" s="373"/>
      <c r="U63" s="374" t="str">
        <f aca="false">IFERROR((N63+Q63)/T63," ")</f>
        <v> </v>
      </c>
      <c r="V63" s="362"/>
      <c r="W63" s="375"/>
      <c r="X63" s="373"/>
      <c r="Y63" s="373"/>
      <c r="Z63" s="373"/>
      <c r="AA63" s="376" t="n">
        <f aca="false">+(W63+X63+Y63+Z63)/4</f>
        <v>0</v>
      </c>
      <c r="AB63" s="374" t="str">
        <f aca="false">IFERROR(U63+AA63," ")</f>
        <v> </v>
      </c>
      <c r="AC63" s="362"/>
      <c r="AD63" s="362"/>
      <c r="AE63" s="362"/>
      <c r="AF63" s="362"/>
      <c r="AG63" s="362"/>
      <c r="AH63" s="362"/>
      <c r="AI63" s="362"/>
      <c r="AJ63" s="362"/>
      <c r="AK63" s="362"/>
      <c r="AL63" s="362"/>
      <c r="AM63" s="362"/>
      <c r="AN63" s="362"/>
      <c r="AO63" s="362"/>
      <c r="AP63" s="386"/>
      <c r="AQ63" s="386"/>
      <c r="AR63" s="386"/>
      <c r="AS63" s="386"/>
      <c r="AT63" s="386"/>
      <c r="AU63" s="386"/>
      <c r="AV63" s="386"/>
      <c r="AW63" s="386"/>
      <c r="AX63" s="386"/>
      <c r="AY63" s="386"/>
      <c r="AZ63" s="386"/>
      <c r="BA63" s="386"/>
      <c r="BB63" s="386"/>
      <c r="BC63" s="386"/>
      <c r="BD63" s="386"/>
      <c r="BE63" s="386"/>
      <c r="BF63" s="386"/>
      <c r="BG63" s="386"/>
      <c r="BH63" s="386"/>
      <c r="BI63" s="386"/>
      <c r="BJ63" s="386"/>
      <c r="BK63" s="386"/>
      <c r="BL63" s="386"/>
      <c r="BM63" s="386"/>
      <c r="BN63" s="386"/>
      <c r="BO63" s="386"/>
      <c r="BP63" s="386"/>
      <c r="BQ63" s="386"/>
      <c r="BR63" s="386"/>
      <c r="BS63" s="386"/>
      <c r="BT63" s="386"/>
      <c r="BU63" s="386"/>
      <c r="BV63" s="386"/>
      <c r="BW63" s="386"/>
      <c r="BX63" s="386"/>
      <c r="BY63" s="386"/>
      <c r="BZ63" s="386"/>
      <c r="CA63" s="386"/>
      <c r="CB63" s="386"/>
      <c r="CC63" s="386"/>
      <c r="CD63" s="386"/>
      <c r="CE63" s="386"/>
      <c r="CF63" s="386"/>
      <c r="CG63" s="386"/>
      <c r="CH63" s="386"/>
      <c r="CI63" s="386"/>
      <c r="CJ63" s="386"/>
      <c r="CK63" s="386"/>
      <c r="CL63" s="386"/>
      <c r="CM63" s="386"/>
      <c r="CN63" s="386"/>
      <c r="CO63" s="386"/>
      <c r="CP63" s="386"/>
      <c r="CQ63" s="386"/>
      <c r="CR63" s="386"/>
      <c r="CS63" s="386"/>
      <c r="CT63" s="386"/>
      <c r="CU63" s="386"/>
      <c r="CV63" s="386"/>
      <c r="CW63" s="386"/>
      <c r="CX63" s="386"/>
      <c r="CY63" s="386"/>
      <c r="CZ63" s="386"/>
      <c r="DA63" s="386"/>
      <c r="DB63" s="386"/>
      <c r="DC63" s="386"/>
      <c r="DD63" s="386"/>
      <c r="DE63" s="386"/>
      <c r="DF63" s="386"/>
      <c r="DG63" s="386"/>
      <c r="DH63" s="386"/>
      <c r="DI63" s="386"/>
      <c r="DJ63" s="386"/>
      <c r="DK63" s="386"/>
      <c r="DL63" s="386"/>
      <c r="DM63" s="386"/>
      <c r="DN63" s="386"/>
      <c r="DO63" s="386"/>
      <c r="DP63" s="386"/>
      <c r="DQ63" s="386"/>
      <c r="DR63" s="386"/>
      <c r="DS63" s="386"/>
      <c r="DT63" s="386"/>
      <c r="DU63" s="386"/>
      <c r="DV63" s="386"/>
      <c r="DW63" s="386"/>
      <c r="DX63" s="386"/>
      <c r="DY63" s="386"/>
      <c r="DZ63" s="386"/>
      <c r="EA63" s="386"/>
      <c r="EB63" s="386"/>
      <c r="EC63" s="386"/>
      <c r="ED63" s="386"/>
      <c r="EE63" s="386"/>
      <c r="EF63" s="386"/>
      <c r="EG63" s="386"/>
      <c r="EH63" s="386"/>
      <c r="EI63" s="386"/>
      <c r="EJ63" s="386"/>
      <c r="EK63" s="386"/>
      <c r="EL63" s="386"/>
      <c r="EM63" s="386"/>
      <c r="EN63" s="386"/>
      <c r="EO63" s="386"/>
      <c r="EP63" s="386"/>
      <c r="EQ63" s="386"/>
      <c r="ER63" s="386"/>
      <c r="ES63" s="386"/>
      <c r="ET63" s="386"/>
      <c r="EU63" s="386"/>
      <c r="EV63" s="386"/>
      <c r="EW63" s="386"/>
      <c r="EX63" s="386"/>
      <c r="EY63" s="386"/>
      <c r="EZ63" s="386"/>
      <c r="FA63" s="386"/>
      <c r="FB63" s="386"/>
      <c r="FC63" s="386"/>
      <c r="FD63" s="386"/>
      <c r="FE63" s="386"/>
      <c r="FF63" s="386"/>
      <c r="FG63" s="386"/>
      <c r="FH63" s="386"/>
      <c r="FI63" s="386"/>
      <c r="FJ63" s="386"/>
      <c r="FK63" s="386"/>
      <c r="FL63" s="386"/>
      <c r="FM63" s="386"/>
      <c r="FN63" s="386"/>
      <c r="FO63" s="386"/>
      <c r="FP63" s="386"/>
      <c r="FQ63" s="386"/>
      <c r="FR63" s="386"/>
      <c r="FS63" s="386"/>
      <c r="FT63" s="386"/>
      <c r="FU63" s="386"/>
      <c r="FV63" s="386"/>
      <c r="FW63" s="386"/>
      <c r="FX63" s="386"/>
      <c r="FY63" s="386"/>
      <c r="FZ63" s="386"/>
      <c r="GA63" s="386"/>
      <c r="GB63" s="386"/>
      <c r="GC63" s="386"/>
      <c r="GD63" s="386"/>
      <c r="GE63" s="386"/>
      <c r="GF63" s="386"/>
      <c r="GG63" s="386"/>
      <c r="GH63" s="386"/>
      <c r="GI63" s="386"/>
      <c r="GJ63" s="386"/>
      <c r="GK63" s="386"/>
      <c r="GL63" s="386"/>
      <c r="GM63" s="386"/>
      <c r="GN63" s="386"/>
      <c r="GO63" s="386"/>
      <c r="GP63" s="386"/>
      <c r="GQ63" s="386"/>
      <c r="GR63" s="386"/>
      <c r="GS63" s="386"/>
      <c r="GT63" s="386"/>
      <c r="GU63" s="386"/>
      <c r="GV63" s="386"/>
      <c r="GW63" s="386"/>
      <c r="GX63" s="386"/>
      <c r="GY63" s="386"/>
      <c r="GZ63" s="386"/>
      <c r="HA63" s="386"/>
      <c r="HB63" s="386"/>
      <c r="HC63" s="386"/>
      <c r="HD63" s="386"/>
      <c r="HE63" s="386"/>
      <c r="HF63" s="386"/>
      <c r="HG63" s="386"/>
      <c r="HH63" s="386"/>
      <c r="HI63" s="386"/>
      <c r="HJ63" s="386"/>
      <c r="HK63" s="386"/>
      <c r="HL63" s="386"/>
      <c r="HM63" s="386"/>
      <c r="HN63" s="386"/>
      <c r="HO63" s="386"/>
      <c r="HP63" s="386"/>
      <c r="HQ63" s="386"/>
      <c r="HR63" s="386"/>
      <c r="HS63" s="386"/>
      <c r="HT63" s="386"/>
      <c r="HU63" s="386"/>
      <c r="HV63" s="386"/>
      <c r="HW63" s="386"/>
      <c r="HX63" s="386"/>
      <c r="HY63" s="386"/>
      <c r="HZ63" s="386"/>
      <c r="IA63" s="386"/>
      <c r="IB63" s="386"/>
      <c r="IC63" s="386"/>
      <c r="ID63" s="386"/>
      <c r="IE63" s="386"/>
      <c r="IF63" s="386"/>
      <c r="IG63" s="386"/>
      <c r="IH63" s="386"/>
      <c r="II63" s="386"/>
      <c r="IJ63" s="386"/>
      <c r="IK63" s="386"/>
      <c r="IL63" s="386"/>
      <c r="IM63" s="386"/>
      <c r="IN63" s="386"/>
      <c r="IO63" s="386"/>
      <c r="IP63" s="386"/>
      <c r="IQ63" s="386"/>
      <c r="IR63" s="386"/>
      <c r="IS63" s="386"/>
      <c r="IT63" s="386"/>
      <c r="IU63" s="386"/>
      <c r="IV63" s="386"/>
    </row>
    <row r="64" s="387" customFormat="true" ht="83.25" hidden="false" customHeight="true" outlineLevel="0" collapsed="false">
      <c r="A64" s="377"/>
      <c r="B64" s="395"/>
      <c r="C64" s="406"/>
      <c r="D64" s="396" t="s">
        <v>628</v>
      </c>
      <c r="E64" s="369"/>
      <c r="F64" s="370"/>
      <c r="G64" s="370"/>
      <c r="H64" s="370"/>
      <c r="I64" s="370"/>
      <c r="J64" s="371"/>
      <c r="K64" s="371"/>
      <c r="L64" s="371"/>
      <c r="M64" s="371"/>
      <c r="N64" s="372" t="n">
        <f aca="false">(J64+K64+L64+M64)/4</f>
        <v>0</v>
      </c>
      <c r="O64" s="369"/>
      <c r="P64" s="369"/>
      <c r="Q64" s="373"/>
      <c r="R64" s="369"/>
      <c r="S64" s="369"/>
      <c r="T64" s="373"/>
      <c r="U64" s="374" t="str">
        <f aca="false">IFERROR((N64+Q64)/T64," ")</f>
        <v> </v>
      </c>
      <c r="V64" s="362"/>
      <c r="W64" s="375"/>
      <c r="X64" s="373"/>
      <c r="Y64" s="373"/>
      <c r="Z64" s="373"/>
      <c r="AA64" s="376" t="n">
        <f aca="false">+(W64+X64+Y64+Z64)/4</f>
        <v>0</v>
      </c>
      <c r="AB64" s="374" t="str">
        <f aca="false">IFERROR(U64+AA64," ")</f>
        <v> </v>
      </c>
      <c r="AC64" s="362"/>
      <c r="AD64" s="362"/>
      <c r="AE64" s="362"/>
      <c r="AF64" s="362"/>
      <c r="AG64" s="362"/>
      <c r="AH64" s="362"/>
      <c r="AI64" s="362"/>
      <c r="AJ64" s="362"/>
      <c r="AK64" s="362"/>
      <c r="AL64" s="362"/>
      <c r="AM64" s="362"/>
      <c r="AN64" s="362"/>
      <c r="AO64" s="362"/>
      <c r="AP64" s="386"/>
      <c r="AQ64" s="386"/>
      <c r="AR64" s="386"/>
      <c r="AS64" s="386"/>
      <c r="AT64" s="386"/>
      <c r="AU64" s="386"/>
      <c r="AV64" s="386"/>
      <c r="AW64" s="386"/>
      <c r="AX64" s="386"/>
      <c r="AY64" s="386"/>
      <c r="AZ64" s="386"/>
      <c r="BA64" s="386"/>
      <c r="BB64" s="386"/>
      <c r="BC64" s="386"/>
      <c r="BD64" s="386"/>
      <c r="BE64" s="386"/>
      <c r="BF64" s="386"/>
      <c r="BG64" s="386"/>
      <c r="BH64" s="386"/>
      <c r="BI64" s="386"/>
      <c r="BJ64" s="386"/>
      <c r="BK64" s="386"/>
      <c r="BL64" s="386"/>
      <c r="BM64" s="386"/>
      <c r="BN64" s="386"/>
      <c r="BO64" s="386"/>
      <c r="BP64" s="386"/>
      <c r="BQ64" s="386"/>
      <c r="BR64" s="386"/>
      <c r="BS64" s="386"/>
      <c r="BT64" s="386"/>
      <c r="BU64" s="386"/>
      <c r="BV64" s="386"/>
      <c r="BW64" s="386"/>
      <c r="BX64" s="386"/>
      <c r="BY64" s="386"/>
      <c r="BZ64" s="386"/>
      <c r="CA64" s="386"/>
      <c r="CB64" s="386"/>
      <c r="CC64" s="386"/>
      <c r="CD64" s="386"/>
      <c r="CE64" s="386"/>
      <c r="CF64" s="386"/>
      <c r="CG64" s="386"/>
      <c r="CH64" s="386"/>
      <c r="CI64" s="386"/>
      <c r="CJ64" s="386"/>
      <c r="CK64" s="386"/>
      <c r="CL64" s="386"/>
      <c r="CM64" s="386"/>
      <c r="CN64" s="386"/>
      <c r="CO64" s="386"/>
      <c r="CP64" s="386"/>
      <c r="CQ64" s="386"/>
      <c r="CR64" s="386"/>
      <c r="CS64" s="386"/>
      <c r="CT64" s="386"/>
      <c r="CU64" s="386"/>
      <c r="CV64" s="386"/>
      <c r="CW64" s="386"/>
      <c r="CX64" s="386"/>
      <c r="CY64" s="386"/>
      <c r="CZ64" s="386"/>
      <c r="DA64" s="386"/>
      <c r="DB64" s="386"/>
      <c r="DC64" s="386"/>
      <c r="DD64" s="386"/>
      <c r="DE64" s="386"/>
      <c r="DF64" s="386"/>
      <c r="DG64" s="386"/>
      <c r="DH64" s="386"/>
      <c r="DI64" s="386"/>
      <c r="DJ64" s="386"/>
      <c r="DK64" s="386"/>
      <c r="DL64" s="386"/>
      <c r="DM64" s="386"/>
      <c r="DN64" s="386"/>
      <c r="DO64" s="386"/>
      <c r="DP64" s="386"/>
      <c r="DQ64" s="386"/>
      <c r="DR64" s="386"/>
      <c r="DS64" s="386"/>
      <c r="DT64" s="386"/>
      <c r="DU64" s="386"/>
      <c r="DV64" s="386"/>
      <c r="DW64" s="386"/>
      <c r="DX64" s="386"/>
      <c r="DY64" s="386"/>
      <c r="DZ64" s="386"/>
      <c r="EA64" s="386"/>
      <c r="EB64" s="386"/>
      <c r="EC64" s="386"/>
      <c r="ED64" s="386"/>
      <c r="EE64" s="386"/>
      <c r="EF64" s="386"/>
      <c r="EG64" s="386"/>
      <c r="EH64" s="386"/>
      <c r="EI64" s="386"/>
      <c r="EJ64" s="386"/>
      <c r="EK64" s="386"/>
      <c r="EL64" s="386"/>
      <c r="EM64" s="386"/>
      <c r="EN64" s="386"/>
      <c r="EO64" s="386"/>
      <c r="EP64" s="386"/>
      <c r="EQ64" s="386"/>
      <c r="ER64" s="386"/>
      <c r="ES64" s="386"/>
      <c r="ET64" s="386"/>
      <c r="EU64" s="386"/>
      <c r="EV64" s="386"/>
      <c r="EW64" s="386"/>
      <c r="EX64" s="386"/>
      <c r="EY64" s="386"/>
      <c r="EZ64" s="386"/>
      <c r="FA64" s="386"/>
      <c r="FB64" s="386"/>
      <c r="FC64" s="386"/>
      <c r="FD64" s="386"/>
      <c r="FE64" s="386"/>
      <c r="FF64" s="386"/>
      <c r="FG64" s="386"/>
      <c r="FH64" s="386"/>
      <c r="FI64" s="386"/>
      <c r="FJ64" s="386"/>
      <c r="FK64" s="386"/>
      <c r="FL64" s="386"/>
      <c r="FM64" s="386"/>
      <c r="FN64" s="386"/>
      <c r="FO64" s="386"/>
      <c r="FP64" s="386"/>
      <c r="FQ64" s="386"/>
      <c r="FR64" s="386"/>
      <c r="FS64" s="386"/>
      <c r="FT64" s="386"/>
      <c r="FU64" s="386"/>
      <c r="FV64" s="386"/>
      <c r="FW64" s="386"/>
      <c r="FX64" s="386"/>
      <c r="FY64" s="386"/>
      <c r="FZ64" s="386"/>
      <c r="GA64" s="386"/>
      <c r="GB64" s="386"/>
      <c r="GC64" s="386"/>
      <c r="GD64" s="386"/>
      <c r="GE64" s="386"/>
      <c r="GF64" s="386"/>
      <c r="GG64" s="386"/>
      <c r="GH64" s="386"/>
      <c r="GI64" s="386"/>
      <c r="GJ64" s="386"/>
      <c r="GK64" s="386"/>
      <c r="GL64" s="386"/>
      <c r="GM64" s="386"/>
      <c r="GN64" s="386"/>
      <c r="GO64" s="386"/>
      <c r="GP64" s="386"/>
      <c r="GQ64" s="386"/>
      <c r="GR64" s="386"/>
      <c r="GS64" s="386"/>
      <c r="GT64" s="386"/>
      <c r="GU64" s="386"/>
      <c r="GV64" s="386"/>
      <c r="GW64" s="386"/>
      <c r="GX64" s="386"/>
      <c r="GY64" s="386"/>
      <c r="GZ64" s="386"/>
      <c r="HA64" s="386"/>
      <c r="HB64" s="386"/>
      <c r="HC64" s="386"/>
      <c r="HD64" s="386"/>
      <c r="HE64" s="386"/>
      <c r="HF64" s="386"/>
      <c r="HG64" s="386"/>
      <c r="HH64" s="386"/>
      <c r="HI64" s="386"/>
      <c r="HJ64" s="386"/>
      <c r="HK64" s="386"/>
      <c r="HL64" s="386"/>
      <c r="HM64" s="386"/>
      <c r="HN64" s="386"/>
      <c r="HO64" s="386"/>
      <c r="HP64" s="386"/>
      <c r="HQ64" s="386"/>
      <c r="HR64" s="386"/>
      <c r="HS64" s="386"/>
      <c r="HT64" s="386"/>
      <c r="HU64" s="386"/>
      <c r="HV64" s="386"/>
      <c r="HW64" s="386"/>
      <c r="HX64" s="386"/>
      <c r="HY64" s="386"/>
      <c r="HZ64" s="386"/>
      <c r="IA64" s="386"/>
      <c r="IB64" s="386"/>
      <c r="IC64" s="386"/>
      <c r="ID64" s="386"/>
      <c r="IE64" s="386"/>
      <c r="IF64" s="386"/>
      <c r="IG64" s="386"/>
      <c r="IH64" s="386"/>
      <c r="II64" s="386"/>
      <c r="IJ64" s="386"/>
      <c r="IK64" s="386"/>
      <c r="IL64" s="386"/>
      <c r="IM64" s="386"/>
      <c r="IN64" s="386"/>
      <c r="IO64" s="386"/>
      <c r="IP64" s="386"/>
      <c r="IQ64" s="386"/>
      <c r="IR64" s="386"/>
      <c r="IS64" s="386"/>
      <c r="IT64" s="386"/>
      <c r="IU64" s="386"/>
      <c r="IV64" s="386"/>
    </row>
    <row r="65" s="387" customFormat="true" ht="83.25" hidden="false" customHeight="true" outlineLevel="0" collapsed="false">
      <c r="A65" s="377"/>
      <c r="B65" s="395"/>
      <c r="C65" s="406"/>
      <c r="D65" s="396" t="s">
        <v>629</v>
      </c>
      <c r="E65" s="369"/>
      <c r="F65" s="370"/>
      <c r="G65" s="370"/>
      <c r="H65" s="370"/>
      <c r="I65" s="370"/>
      <c r="J65" s="371"/>
      <c r="K65" s="371"/>
      <c r="L65" s="371"/>
      <c r="M65" s="371"/>
      <c r="N65" s="372" t="n">
        <f aca="false">(J65+K65+L65+M65)/4</f>
        <v>0</v>
      </c>
      <c r="O65" s="369"/>
      <c r="P65" s="369"/>
      <c r="Q65" s="373"/>
      <c r="R65" s="369"/>
      <c r="S65" s="369"/>
      <c r="T65" s="373"/>
      <c r="U65" s="374" t="str">
        <f aca="false">IFERROR((N65+Q65)/T65," ")</f>
        <v> </v>
      </c>
      <c r="V65" s="362"/>
      <c r="W65" s="375"/>
      <c r="X65" s="373"/>
      <c r="Y65" s="373"/>
      <c r="Z65" s="373"/>
      <c r="AA65" s="376" t="n">
        <f aca="false">+(W65+X65+Y65+Z65)/4</f>
        <v>0</v>
      </c>
      <c r="AB65" s="374" t="str">
        <f aca="false">IFERROR(U65+AA65," ")</f>
        <v> </v>
      </c>
      <c r="AC65" s="362"/>
      <c r="AD65" s="362"/>
      <c r="AE65" s="362"/>
      <c r="AF65" s="362"/>
      <c r="AG65" s="362"/>
      <c r="AH65" s="362"/>
      <c r="AI65" s="362"/>
      <c r="AJ65" s="362"/>
      <c r="AK65" s="362"/>
      <c r="AL65" s="362"/>
      <c r="AM65" s="362"/>
      <c r="AN65" s="362"/>
      <c r="AO65" s="362"/>
      <c r="AP65" s="386"/>
      <c r="AQ65" s="386"/>
      <c r="AR65" s="386"/>
      <c r="AS65" s="386"/>
      <c r="AT65" s="386"/>
      <c r="AU65" s="386"/>
      <c r="AV65" s="386"/>
      <c r="AW65" s="386"/>
      <c r="AX65" s="386"/>
      <c r="AY65" s="386"/>
      <c r="AZ65" s="386"/>
      <c r="BA65" s="386"/>
      <c r="BB65" s="386"/>
      <c r="BC65" s="386"/>
      <c r="BD65" s="386"/>
      <c r="BE65" s="386"/>
      <c r="BF65" s="386"/>
      <c r="BG65" s="386"/>
      <c r="BH65" s="386"/>
      <c r="BI65" s="386"/>
      <c r="BJ65" s="386"/>
      <c r="BK65" s="386"/>
      <c r="BL65" s="386"/>
      <c r="BM65" s="386"/>
      <c r="BN65" s="386"/>
      <c r="BO65" s="386"/>
      <c r="BP65" s="386"/>
      <c r="BQ65" s="386"/>
      <c r="BR65" s="386"/>
      <c r="BS65" s="386"/>
      <c r="BT65" s="386"/>
      <c r="BU65" s="386"/>
      <c r="BV65" s="386"/>
      <c r="BW65" s="386"/>
      <c r="BX65" s="386"/>
      <c r="BY65" s="386"/>
      <c r="BZ65" s="386"/>
      <c r="CA65" s="386"/>
      <c r="CB65" s="386"/>
      <c r="CC65" s="386"/>
      <c r="CD65" s="386"/>
      <c r="CE65" s="386"/>
      <c r="CF65" s="386"/>
      <c r="CG65" s="386"/>
      <c r="CH65" s="386"/>
      <c r="CI65" s="386"/>
      <c r="CJ65" s="386"/>
      <c r="CK65" s="386"/>
      <c r="CL65" s="386"/>
      <c r="CM65" s="386"/>
      <c r="CN65" s="386"/>
      <c r="CO65" s="386"/>
      <c r="CP65" s="386"/>
      <c r="CQ65" s="386"/>
      <c r="CR65" s="386"/>
      <c r="CS65" s="386"/>
      <c r="CT65" s="386"/>
      <c r="CU65" s="386"/>
      <c r="CV65" s="386"/>
      <c r="CW65" s="386"/>
      <c r="CX65" s="386"/>
      <c r="CY65" s="386"/>
      <c r="CZ65" s="386"/>
      <c r="DA65" s="386"/>
      <c r="DB65" s="386"/>
      <c r="DC65" s="386"/>
      <c r="DD65" s="386"/>
      <c r="DE65" s="386"/>
      <c r="DF65" s="386"/>
      <c r="DG65" s="386"/>
      <c r="DH65" s="386"/>
      <c r="DI65" s="386"/>
      <c r="DJ65" s="386"/>
      <c r="DK65" s="386"/>
      <c r="DL65" s="386"/>
      <c r="DM65" s="386"/>
      <c r="DN65" s="386"/>
      <c r="DO65" s="386"/>
      <c r="DP65" s="386"/>
      <c r="DQ65" s="386"/>
      <c r="DR65" s="386"/>
      <c r="DS65" s="386"/>
      <c r="DT65" s="386"/>
      <c r="DU65" s="386"/>
      <c r="DV65" s="386"/>
      <c r="DW65" s="386"/>
      <c r="DX65" s="386"/>
      <c r="DY65" s="386"/>
      <c r="DZ65" s="386"/>
      <c r="EA65" s="386"/>
      <c r="EB65" s="386"/>
      <c r="EC65" s="386"/>
      <c r="ED65" s="386"/>
      <c r="EE65" s="386"/>
      <c r="EF65" s="386"/>
      <c r="EG65" s="386"/>
      <c r="EH65" s="386"/>
      <c r="EI65" s="386"/>
      <c r="EJ65" s="386"/>
      <c r="EK65" s="386"/>
      <c r="EL65" s="386"/>
      <c r="EM65" s="386"/>
      <c r="EN65" s="386"/>
      <c r="EO65" s="386"/>
      <c r="EP65" s="386"/>
      <c r="EQ65" s="386"/>
      <c r="ER65" s="386"/>
      <c r="ES65" s="386"/>
      <c r="ET65" s="386"/>
      <c r="EU65" s="386"/>
      <c r="EV65" s="386"/>
      <c r="EW65" s="386"/>
      <c r="EX65" s="386"/>
      <c r="EY65" s="386"/>
      <c r="EZ65" s="386"/>
      <c r="FA65" s="386"/>
      <c r="FB65" s="386"/>
      <c r="FC65" s="386"/>
      <c r="FD65" s="386"/>
      <c r="FE65" s="386"/>
      <c r="FF65" s="386"/>
      <c r="FG65" s="386"/>
      <c r="FH65" s="386"/>
      <c r="FI65" s="386"/>
      <c r="FJ65" s="386"/>
      <c r="FK65" s="386"/>
      <c r="FL65" s="386"/>
      <c r="FM65" s="386"/>
      <c r="FN65" s="386"/>
      <c r="FO65" s="386"/>
      <c r="FP65" s="386"/>
      <c r="FQ65" s="386"/>
      <c r="FR65" s="386"/>
      <c r="FS65" s="386"/>
      <c r="FT65" s="386"/>
      <c r="FU65" s="386"/>
      <c r="FV65" s="386"/>
      <c r="FW65" s="386"/>
      <c r="FX65" s="386"/>
      <c r="FY65" s="386"/>
      <c r="FZ65" s="386"/>
      <c r="GA65" s="386"/>
      <c r="GB65" s="386"/>
      <c r="GC65" s="386"/>
      <c r="GD65" s="386"/>
      <c r="GE65" s="386"/>
      <c r="GF65" s="386"/>
      <c r="GG65" s="386"/>
      <c r="GH65" s="386"/>
      <c r="GI65" s="386"/>
      <c r="GJ65" s="386"/>
      <c r="GK65" s="386"/>
      <c r="GL65" s="386"/>
      <c r="GM65" s="386"/>
      <c r="GN65" s="386"/>
      <c r="GO65" s="386"/>
      <c r="GP65" s="386"/>
      <c r="GQ65" s="386"/>
      <c r="GR65" s="386"/>
      <c r="GS65" s="386"/>
      <c r="GT65" s="386"/>
      <c r="GU65" s="386"/>
      <c r="GV65" s="386"/>
      <c r="GW65" s="386"/>
      <c r="GX65" s="386"/>
      <c r="GY65" s="386"/>
      <c r="GZ65" s="386"/>
      <c r="HA65" s="386"/>
      <c r="HB65" s="386"/>
      <c r="HC65" s="386"/>
      <c r="HD65" s="386"/>
      <c r="HE65" s="386"/>
      <c r="HF65" s="386"/>
      <c r="HG65" s="386"/>
      <c r="HH65" s="386"/>
      <c r="HI65" s="386"/>
      <c r="HJ65" s="386"/>
      <c r="HK65" s="386"/>
      <c r="HL65" s="386"/>
      <c r="HM65" s="386"/>
      <c r="HN65" s="386"/>
      <c r="HO65" s="386"/>
      <c r="HP65" s="386"/>
      <c r="HQ65" s="386"/>
      <c r="HR65" s="386"/>
      <c r="HS65" s="386"/>
      <c r="HT65" s="386"/>
      <c r="HU65" s="386"/>
      <c r="HV65" s="386"/>
      <c r="HW65" s="386"/>
      <c r="HX65" s="386"/>
      <c r="HY65" s="386"/>
      <c r="HZ65" s="386"/>
      <c r="IA65" s="386"/>
      <c r="IB65" s="386"/>
      <c r="IC65" s="386"/>
      <c r="ID65" s="386"/>
      <c r="IE65" s="386"/>
      <c r="IF65" s="386"/>
      <c r="IG65" s="386"/>
      <c r="IH65" s="386"/>
      <c r="II65" s="386"/>
      <c r="IJ65" s="386"/>
      <c r="IK65" s="386"/>
      <c r="IL65" s="386"/>
      <c r="IM65" s="386"/>
      <c r="IN65" s="386"/>
      <c r="IO65" s="386"/>
      <c r="IP65" s="386"/>
      <c r="IQ65" s="386"/>
      <c r="IR65" s="386"/>
      <c r="IS65" s="386"/>
      <c r="IT65" s="386"/>
      <c r="IU65" s="386"/>
      <c r="IV65" s="386"/>
    </row>
    <row r="66" s="387" customFormat="true" ht="83.25" hidden="false" customHeight="true" outlineLevel="0" collapsed="false">
      <c r="A66" s="377"/>
      <c r="B66" s="395"/>
      <c r="C66" s="406" t="s">
        <v>630</v>
      </c>
      <c r="D66" s="396" t="s">
        <v>631</v>
      </c>
      <c r="E66" s="369"/>
      <c r="F66" s="370"/>
      <c r="G66" s="370"/>
      <c r="H66" s="370"/>
      <c r="I66" s="370"/>
      <c r="J66" s="371"/>
      <c r="K66" s="371"/>
      <c r="L66" s="371"/>
      <c r="M66" s="371"/>
      <c r="N66" s="372" t="n">
        <f aca="false">(J66+K66+L66+M66)/4</f>
        <v>0</v>
      </c>
      <c r="O66" s="369"/>
      <c r="P66" s="369"/>
      <c r="Q66" s="373"/>
      <c r="R66" s="369"/>
      <c r="S66" s="369"/>
      <c r="T66" s="373"/>
      <c r="U66" s="374" t="str">
        <f aca="false">IFERROR((N66+Q66)/T66," ")</f>
        <v> </v>
      </c>
      <c r="V66" s="362"/>
      <c r="W66" s="375"/>
      <c r="X66" s="373"/>
      <c r="Y66" s="373"/>
      <c r="Z66" s="373"/>
      <c r="AA66" s="376" t="n">
        <f aca="false">+(W66+X66+Y66+Z66)/4</f>
        <v>0</v>
      </c>
      <c r="AB66" s="374" t="str">
        <f aca="false">IFERROR(U66+AA66," ")</f>
        <v> </v>
      </c>
      <c r="AC66" s="362"/>
      <c r="AD66" s="362"/>
      <c r="AE66" s="362"/>
      <c r="AF66" s="362"/>
      <c r="AG66" s="362"/>
      <c r="AH66" s="362"/>
      <c r="AI66" s="362"/>
      <c r="AJ66" s="362"/>
      <c r="AK66" s="362"/>
      <c r="AL66" s="362"/>
      <c r="AM66" s="362"/>
      <c r="AN66" s="362"/>
      <c r="AO66" s="362"/>
      <c r="AP66" s="386"/>
      <c r="AQ66" s="386"/>
      <c r="AR66" s="386"/>
      <c r="AS66" s="386"/>
      <c r="AT66" s="386"/>
      <c r="AU66" s="386"/>
      <c r="AV66" s="386"/>
      <c r="AW66" s="386"/>
      <c r="AX66" s="386"/>
      <c r="AY66" s="386"/>
      <c r="AZ66" s="386"/>
      <c r="BA66" s="386"/>
      <c r="BB66" s="386"/>
      <c r="BC66" s="386"/>
      <c r="BD66" s="386"/>
      <c r="BE66" s="386"/>
      <c r="BF66" s="386"/>
      <c r="BG66" s="386"/>
      <c r="BH66" s="386"/>
      <c r="BI66" s="386"/>
      <c r="BJ66" s="386"/>
      <c r="BK66" s="386"/>
      <c r="BL66" s="386"/>
      <c r="BM66" s="386"/>
      <c r="BN66" s="386"/>
      <c r="BO66" s="386"/>
      <c r="BP66" s="386"/>
      <c r="BQ66" s="386"/>
      <c r="BR66" s="386"/>
      <c r="BS66" s="386"/>
      <c r="BT66" s="386"/>
      <c r="BU66" s="386"/>
      <c r="BV66" s="386"/>
      <c r="BW66" s="386"/>
      <c r="BX66" s="386"/>
      <c r="BY66" s="386"/>
      <c r="BZ66" s="386"/>
      <c r="CA66" s="386"/>
      <c r="CB66" s="386"/>
      <c r="CC66" s="386"/>
      <c r="CD66" s="386"/>
      <c r="CE66" s="386"/>
      <c r="CF66" s="386"/>
      <c r="CG66" s="386"/>
      <c r="CH66" s="386"/>
      <c r="CI66" s="386"/>
      <c r="CJ66" s="386"/>
      <c r="CK66" s="386"/>
      <c r="CL66" s="386"/>
      <c r="CM66" s="386"/>
      <c r="CN66" s="386"/>
      <c r="CO66" s="386"/>
      <c r="CP66" s="386"/>
      <c r="CQ66" s="386"/>
      <c r="CR66" s="386"/>
      <c r="CS66" s="386"/>
      <c r="CT66" s="386"/>
      <c r="CU66" s="386"/>
      <c r="CV66" s="386"/>
      <c r="CW66" s="386"/>
      <c r="CX66" s="386"/>
      <c r="CY66" s="386"/>
      <c r="CZ66" s="386"/>
      <c r="DA66" s="386"/>
      <c r="DB66" s="386"/>
      <c r="DC66" s="386"/>
      <c r="DD66" s="386"/>
      <c r="DE66" s="386"/>
      <c r="DF66" s="386"/>
      <c r="DG66" s="386"/>
      <c r="DH66" s="386"/>
      <c r="DI66" s="386"/>
      <c r="DJ66" s="386"/>
      <c r="DK66" s="386"/>
      <c r="DL66" s="386"/>
      <c r="DM66" s="386"/>
      <c r="DN66" s="386"/>
      <c r="DO66" s="386"/>
      <c r="DP66" s="386"/>
      <c r="DQ66" s="386"/>
      <c r="DR66" s="386"/>
      <c r="DS66" s="386"/>
      <c r="DT66" s="386"/>
      <c r="DU66" s="386"/>
      <c r="DV66" s="386"/>
      <c r="DW66" s="386"/>
      <c r="DX66" s="386"/>
      <c r="DY66" s="386"/>
      <c r="DZ66" s="386"/>
      <c r="EA66" s="386"/>
      <c r="EB66" s="386"/>
      <c r="EC66" s="386"/>
      <c r="ED66" s="386"/>
      <c r="EE66" s="386"/>
      <c r="EF66" s="386"/>
      <c r="EG66" s="386"/>
      <c r="EH66" s="386"/>
      <c r="EI66" s="386"/>
      <c r="EJ66" s="386"/>
      <c r="EK66" s="386"/>
      <c r="EL66" s="386"/>
      <c r="EM66" s="386"/>
      <c r="EN66" s="386"/>
      <c r="EO66" s="386"/>
      <c r="EP66" s="386"/>
      <c r="EQ66" s="386"/>
      <c r="ER66" s="386"/>
      <c r="ES66" s="386"/>
      <c r="ET66" s="386"/>
      <c r="EU66" s="386"/>
      <c r="EV66" s="386"/>
      <c r="EW66" s="386"/>
      <c r="EX66" s="386"/>
      <c r="EY66" s="386"/>
      <c r="EZ66" s="386"/>
      <c r="FA66" s="386"/>
      <c r="FB66" s="386"/>
      <c r="FC66" s="386"/>
      <c r="FD66" s="386"/>
      <c r="FE66" s="386"/>
      <c r="FF66" s="386"/>
      <c r="FG66" s="386"/>
      <c r="FH66" s="386"/>
      <c r="FI66" s="386"/>
      <c r="FJ66" s="386"/>
      <c r="FK66" s="386"/>
      <c r="FL66" s="386"/>
      <c r="FM66" s="386"/>
      <c r="FN66" s="386"/>
      <c r="FO66" s="386"/>
      <c r="FP66" s="386"/>
      <c r="FQ66" s="386"/>
      <c r="FR66" s="386"/>
      <c r="FS66" s="386"/>
      <c r="FT66" s="386"/>
      <c r="FU66" s="386"/>
      <c r="FV66" s="386"/>
      <c r="FW66" s="386"/>
      <c r="FX66" s="386"/>
      <c r="FY66" s="386"/>
      <c r="FZ66" s="386"/>
      <c r="GA66" s="386"/>
      <c r="GB66" s="386"/>
      <c r="GC66" s="386"/>
      <c r="GD66" s="386"/>
      <c r="GE66" s="386"/>
      <c r="GF66" s="386"/>
      <c r="GG66" s="386"/>
      <c r="GH66" s="386"/>
      <c r="GI66" s="386"/>
      <c r="GJ66" s="386"/>
      <c r="GK66" s="386"/>
      <c r="GL66" s="386"/>
      <c r="GM66" s="386"/>
      <c r="GN66" s="386"/>
      <c r="GO66" s="386"/>
      <c r="GP66" s="386"/>
      <c r="GQ66" s="386"/>
      <c r="GR66" s="386"/>
      <c r="GS66" s="386"/>
      <c r="GT66" s="386"/>
      <c r="GU66" s="386"/>
      <c r="GV66" s="386"/>
      <c r="GW66" s="386"/>
      <c r="GX66" s="386"/>
      <c r="GY66" s="386"/>
      <c r="GZ66" s="386"/>
      <c r="HA66" s="386"/>
      <c r="HB66" s="386"/>
      <c r="HC66" s="386"/>
      <c r="HD66" s="386"/>
      <c r="HE66" s="386"/>
      <c r="HF66" s="386"/>
      <c r="HG66" s="386"/>
      <c r="HH66" s="386"/>
      <c r="HI66" s="386"/>
      <c r="HJ66" s="386"/>
      <c r="HK66" s="386"/>
      <c r="HL66" s="386"/>
      <c r="HM66" s="386"/>
      <c r="HN66" s="386"/>
      <c r="HO66" s="386"/>
      <c r="HP66" s="386"/>
      <c r="HQ66" s="386"/>
      <c r="HR66" s="386"/>
      <c r="HS66" s="386"/>
      <c r="HT66" s="386"/>
      <c r="HU66" s="386"/>
      <c r="HV66" s="386"/>
      <c r="HW66" s="386"/>
      <c r="HX66" s="386"/>
      <c r="HY66" s="386"/>
      <c r="HZ66" s="386"/>
      <c r="IA66" s="386"/>
      <c r="IB66" s="386"/>
      <c r="IC66" s="386"/>
      <c r="ID66" s="386"/>
      <c r="IE66" s="386"/>
      <c r="IF66" s="386"/>
      <c r="IG66" s="386"/>
      <c r="IH66" s="386"/>
      <c r="II66" s="386"/>
      <c r="IJ66" s="386"/>
      <c r="IK66" s="386"/>
      <c r="IL66" s="386"/>
      <c r="IM66" s="386"/>
      <c r="IN66" s="386"/>
      <c r="IO66" s="386"/>
      <c r="IP66" s="386"/>
      <c r="IQ66" s="386"/>
      <c r="IR66" s="386"/>
      <c r="IS66" s="386"/>
      <c r="IT66" s="386"/>
      <c r="IU66" s="386"/>
      <c r="IV66" s="386"/>
    </row>
    <row r="67" s="415" customFormat="true" ht="83.25" hidden="false" customHeight="true" outlineLevel="0" collapsed="false">
      <c r="A67" s="414"/>
      <c r="B67" s="395" t="s">
        <v>633</v>
      </c>
      <c r="C67" s="406" t="s">
        <v>634</v>
      </c>
      <c r="D67" s="368" t="s">
        <v>634</v>
      </c>
      <c r="E67" s="400" t="s">
        <v>858</v>
      </c>
      <c r="F67" s="407" t="s">
        <v>836</v>
      </c>
      <c r="G67" s="407" t="s">
        <v>130</v>
      </c>
      <c r="H67" s="407" t="s">
        <v>130</v>
      </c>
      <c r="I67" s="407" t="s">
        <v>130</v>
      </c>
      <c r="J67" s="373" t="n">
        <v>2</v>
      </c>
      <c r="K67" s="373" t="n">
        <v>2</v>
      </c>
      <c r="L67" s="373" t="n">
        <v>2</v>
      </c>
      <c r="M67" s="373" t="n">
        <v>2</v>
      </c>
      <c r="N67" s="372" t="n">
        <f aca="false">(J67+K67+L67+M67)/4</f>
        <v>2</v>
      </c>
      <c r="O67" s="369" t="s">
        <v>859</v>
      </c>
      <c r="P67" s="369" t="s">
        <v>716</v>
      </c>
      <c r="Q67" s="373" t="n">
        <v>3</v>
      </c>
      <c r="R67" s="369" t="s">
        <v>860</v>
      </c>
      <c r="S67" s="369" t="s">
        <v>773</v>
      </c>
      <c r="T67" s="373" t="n">
        <v>1</v>
      </c>
      <c r="U67" s="374" t="n">
        <f aca="false">IFERROR((N67+Q67)/T67," ")</f>
        <v>5</v>
      </c>
      <c r="V67" s="414"/>
      <c r="W67" s="375" t="n">
        <v>3</v>
      </c>
      <c r="X67" s="373" t="n">
        <v>3</v>
      </c>
      <c r="Y67" s="373" t="n">
        <v>3</v>
      </c>
      <c r="Z67" s="373" t="n">
        <v>3</v>
      </c>
      <c r="AA67" s="376" t="n">
        <f aca="false">+(W67+X67+Y67+Z67)/4</f>
        <v>3</v>
      </c>
      <c r="AB67" s="374" t="n">
        <f aca="false">IFERROR(U67+AA67," ")</f>
        <v>8</v>
      </c>
      <c r="AC67" s="414"/>
      <c r="AD67" s="414"/>
      <c r="AE67" s="414"/>
      <c r="AF67" s="414"/>
      <c r="AG67" s="414"/>
    </row>
    <row r="68" s="415" customFormat="true" ht="83.25" hidden="false" customHeight="true" outlineLevel="0" collapsed="false">
      <c r="A68" s="414"/>
      <c r="B68" s="395"/>
      <c r="C68" s="406" t="s">
        <v>637</v>
      </c>
      <c r="D68" s="368" t="s">
        <v>637</v>
      </c>
      <c r="E68" s="400" t="s">
        <v>861</v>
      </c>
      <c r="F68" s="407" t="s">
        <v>716</v>
      </c>
      <c r="G68" s="407" t="s">
        <v>130</v>
      </c>
      <c r="H68" s="407" t="s">
        <v>130</v>
      </c>
      <c r="I68" s="407" t="s">
        <v>296</v>
      </c>
      <c r="J68" s="373" t="n">
        <v>2</v>
      </c>
      <c r="K68" s="373" t="n">
        <v>3</v>
      </c>
      <c r="L68" s="373" t="n">
        <v>2</v>
      </c>
      <c r="M68" s="373" t="n">
        <v>2</v>
      </c>
      <c r="N68" s="372" t="n">
        <f aca="false">(J68+K68+L68+M68)/4</f>
        <v>2.25</v>
      </c>
      <c r="O68" s="369" t="s">
        <v>862</v>
      </c>
      <c r="P68" s="369" t="s">
        <v>296</v>
      </c>
      <c r="Q68" s="373" t="n">
        <v>2</v>
      </c>
      <c r="R68" s="369" t="s">
        <v>863</v>
      </c>
      <c r="S68" s="369" t="s">
        <v>716</v>
      </c>
      <c r="T68" s="373" t="n">
        <v>1</v>
      </c>
      <c r="U68" s="374" t="n">
        <f aca="false">IFERROR((N68+Q68)/T68," ")</f>
        <v>4.25</v>
      </c>
      <c r="V68" s="414"/>
      <c r="W68" s="375" t="n">
        <v>3</v>
      </c>
      <c r="X68" s="373" t="n">
        <v>3</v>
      </c>
      <c r="Y68" s="373" t="n">
        <v>3</v>
      </c>
      <c r="Z68" s="373" t="n">
        <v>3</v>
      </c>
      <c r="AA68" s="376" t="n">
        <f aca="false">+(W68+X68+Y68+Z68)/4</f>
        <v>3</v>
      </c>
      <c r="AB68" s="374" t="n">
        <f aca="false">IFERROR(U68+AA68," ")</f>
        <v>7.25</v>
      </c>
      <c r="AC68" s="414"/>
      <c r="AD68" s="414"/>
      <c r="AE68" s="414"/>
      <c r="AF68" s="414"/>
      <c r="AG68" s="414"/>
    </row>
    <row r="69" s="415" customFormat="true" ht="83.25" hidden="false" customHeight="true" outlineLevel="0" collapsed="false">
      <c r="A69" s="414"/>
      <c r="B69" s="395"/>
      <c r="C69" s="406" t="s">
        <v>640</v>
      </c>
      <c r="D69" s="368" t="s">
        <v>640</v>
      </c>
      <c r="E69" s="400" t="s">
        <v>864</v>
      </c>
      <c r="F69" s="407" t="s">
        <v>716</v>
      </c>
      <c r="G69" s="407" t="s">
        <v>296</v>
      </c>
      <c r="H69" s="407" t="s">
        <v>130</v>
      </c>
      <c r="I69" s="407" t="s">
        <v>130</v>
      </c>
      <c r="J69" s="373" t="n">
        <v>2</v>
      </c>
      <c r="K69" s="373" t="n">
        <v>3</v>
      </c>
      <c r="L69" s="373" t="n">
        <v>2</v>
      </c>
      <c r="M69" s="373" t="n">
        <v>2</v>
      </c>
      <c r="N69" s="372" t="n">
        <f aca="false">(J69+K69+L69+M69)/4</f>
        <v>2.25</v>
      </c>
      <c r="O69" s="369" t="s">
        <v>865</v>
      </c>
      <c r="P69" s="369" t="s">
        <v>296</v>
      </c>
      <c r="Q69" s="373" t="n">
        <v>3</v>
      </c>
      <c r="R69" s="369" t="s">
        <v>866</v>
      </c>
      <c r="S69" s="369" t="s">
        <v>716</v>
      </c>
      <c r="T69" s="373" t="n">
        <v>1</v>
      </c>
      <c r="U69" s="374" t="n">
        <f aca="false">IFERROR((N69+Q69)/T69," ")</f>
        <v>5.25</v>
      </c>
      <c r="V69" s="414"/>
      <c r="W69" s="375" t="n">
        <v>3</v>
      </c>
      <c r="X69" s="373" t="n">
        <v>3</v>
      </c>
      <c r="Y69" s="373" t="n">
        <v>2</v>
      </c>
      <c r="Z69" s="373" t="n">
        <v>3</v>
      </c>
      <c r="AA69" s="376" t="n">
        <f aca="false">+(W69+X69+Y69+Z69)/4</f>
        <v>2.75</v>
      </c>
      <c r="AB69" s="374" t="n">
        <f aca="false">IFERROR(U69+AA69," ")</f>
        <v>8</v>
      </c>
      <c r="AC69" s="414"/>
      <c r="AD69" s="414"/>
      <c r="AE69" s="414"/>
      <c r="AF69" s="414"/>
      <c r="AG69" s="414"/>
    </row>
    <row r="70" s="415" customFormat="true" ht="83.25" hidden="false" customHeight="true" outlineLevel="0" collapsed="false">
      <c r="A70" s="414"/>
      <c r="B70" s="395"/>
      <c r="C70" s="406" t="s">
        <v>643</v>
      </c>
      <c r="D70" s="368" t="s">
        <v>644</v>
      </c>
      <c r="E70" s="400" t="s">
        <v>867</v>
      </c>
      <c r="F70" s="407" t="s">
        <v>868</v>
      </c>
      <c r="G70" s="407" t="s">
        <v>130</v>
      </c>
      <c r="H70" s="407" t="s">
        <v>130</v>
      </c>
      <c r="I70" s="407" t="s">
        <v>296</v>
      </c>
      <c r="J70" s="373" t="n">
        <v>1</v>
      </c>
      <c r="K70" s="373" t="n">
        <v>3</v>
      </c>
      <c r="L70" s="373" t="n">
        <v>2</v>
      </c>
      <c r="M70" s="373" t="n">
        <v>3</v>
      </c>
      <c r="N70" s="372" t="n">
        <f aca="false">(J70+K70+L70+M70)/4</f>
        <v>2.25</v>
      </c>
      <c r="O70" s="369" t="s">
        <v>869</v>
      </c>
      <c r="P70" s="369" t="s">
        <v>868</v>
      </c>
      <c r="Q70" s="373" t="n">
        <v>2</v>
      </c>
      <c r="R70" s="369" t="s">
        <v>870</v>
      </c>
      <c r="S70" s="369" t="s">
        <v>857</v>
      </c>
      <c r="T70" s="373" t="n">
        <v>1</v>
      </c>
      <c r="U70" s="374" t="n">
        <f aca="false">IFERROR((N70+Q70)/T70," ")</f>
        <v>4.25</v>
      </c>
      <c r="V70" s="414"/>
      <c r="W70" s="375" t="n">
        <v>2</v>
      </c>
      <c r="X70" s="373" t="n">
        <v>3</v>
      </c>
      <c r="Y70" s="373" t="n">
        <v>2</v>
      </c>
      <c r="Z70" s="373" t="n">
        <v>3</v>
      </c>
      <c r="AA70" s="376" t="n">
        <f aca="false">+(W70+X70+Y70+Z70)/4</f>
        <v>2.5</v>
      </c>
      <c r="AB70" s="374" t="n">
        <f aca="false">IFERROR(U70+AA70," ")</f>
        <v>6.75</v>
      </c>
      <c r="AC70" s="414"/>
      <c r="AD70" s="414"/>
      <c r="AE70" s="414"/>
      <c r="AF70" s="414"/>
      <c r="AG70" s="414"/>
    </row>
    <row r="71" s="415" customFormat="true" ht="83.25" hidden="false" customHeight="true" outlineLevel="0" collapsed="false">
      <c r="A71" s="414"/>
      <c r="B71" s="395"/>
      <c r="C71" s="406" t="s">
        <v>647</v>
      </c>
      <c r="D71" s="368" t="s">
        <v>647</v>
      </c>
      <c r="E71" s="400" t="s">
        <v>871</v>
      </c>
      <c r="F71" s="407" t="s">
        <v>716</v>
      </c>
      <c r="G71" s="407" t="s">
        <v>872</v>
      </c>
      <c r="H71" s="407" t="s">
        <v>130</v>
      </c>
      <c r="I71" s="407" t="s">
        <v>716</v>
      </c>
      <c r="J71" s="373" t="n">
        <v>2</v>
      </c>
      <c r="K71" s="373" t="n">
        <v>1</v>
      </c>
      <c r="L71" s="373" t="n">
        <v>2</v>
      </c>
      <c r="M71" s="373" t="n">
        <v>2</v>
      </c>
      <c r="N71" s="372" t="n">
        <f aca="false">(J71+K71+L71+M71)/4</f>
        <v>1.75</v>
      </c>
      <c r="O71" s="369" t="s">
        <v>873</v>
      </c>
      <c r="P71" s="369" t="s">
        <v>716</v>
      </c>
      <c r="Q71" s="373" t="n">
        <v>3</v>
      </c>
      <c r="R71" s="369" t="s">
        <v>874</v>
      </c>
      <c r="S71" s="369" t="s">
        <v>773</v>
      </c>
      <c r="T71" s="373" t="n">
        <v>1</v>
      </c>
      <c r="U71" s="374" t="n">
        <f aca="false">IFERROR((N71+Q71)/T71," ")</f>
        <v>4.75</v>
      </c>
      <c r="V71" s="414"/>
      <c r="W71" s="375" t="n">
        <v>3</v>
      </c>
      <c r="X71" s="373" t="n">
        <v>2</v>
      </c>
      <c r="Y71" s="373" t="n">
        <v>3</v>
      </c>
      <c r="Z71" s="373" t="n">
        <v>3</v>
      </c>
      <c r="AA71" s="376" t="n">
        <f aca="false">+(W71+X71+Y71+Z71)/4</f>
        <v>2.75</v>
      </c>
      <c r="AB71" s="374" t="n">
        <f aca="false">IFERROR(U71+AA71," ")</f>
        <v>7.5</v>
      </c>
      <c r="AC71" s="414"/>
      <c r="AD71" s="414"/>
      <c r="AE71" s="414"/>
      <c r="AF71" s="414"/>
      <c r="AG71" s="414"/>
    </row>
    <row r="72" s="415" customFormat="true" ht="83.25" hidden="false" customHeight="true" outlineLevel="0" collapsed="false">
      <c r="A72" s="414"/>
      <c r="B72" s="395"/>
      <c r="C72" s="406" t="s">
        <v>649</v>
      </c>
      <c r="D72" s="368" t="s">
        <v>649</v>
      </c>
      <c r="E72" s="400" t="s">
        <v>875</v>
      </c>
      <c r="F72" s="407" t="s">
        <v>868</v>
      </c>
      <c r="G72" s="407" t="s">
        <v>296</v>
      </c>
      <c r="H72" s="407" t="s">
        <v>130</v>
      </c>
      <c r="I72" s="407" t="s">
        <v>876</v>
      </c>
      <c r="J72" s="373" t="n">
        <v>2</v>
      </c>
      <c r="K72" s="373" t="n">
        <v>1</v>
      </c>
      <c r="L72" s="373" t="n">
        <v>2</v>
      </c>
      <c r="M72" s="373" t="n">
        <v>2</v>
      </c>
      <c r="N72" s="372" t="n">
        <f aca="false">(J72+K72+L72+M72)/4</f>
        <v>1.75</v>
      </c>
      <c r="O72" s="369" t="s">
        <v>877</v>
      </c>
      <c r="P72" s="369" t="s">
        <v>130</v>
      </c>
      <c r="Q72" s="373" t="n">
        <v>2</v>
      </c>
      <c r="R72" s="369" t="s">
        <v>878</v>
      </c>
      <c r="S72" s="369" t="s">
        <v>857</v>
      </c>
      <c r="T72" s="373" t="n">
        <v>1</v>
      </c>
      <c r="U72" s="374" t="n">
        <f aca="false">IFERROR((N72+Q72)/T72," ")</f>
        <v>3.75</v>
      </c>
      <c r="V72" s="414"/>
      <c r="W72" s="375" t="n">
        <v>3</v>
      </c>
      <c r="X72" s="373" t="n">
        <v>3</v>
      </c>
      <c r="Y72" s="373" t="n">
        <v>3</v>
      </c>
      <c r="Z72" s="373" t="n">
        <v>3</v>
      </c>
      <c r="AA72" s="376" t="n">
        <f aca="false">+(W72+X72+Y72+Z72)/4</f>
        <v>3</v>
      </c>
      <c r="AB72" s="374" t="n">
        <f aca="false">IFERROR(U72+AA72," ")</f>
        <v>6.75</v>
      </c>
      <c r="AC72" s="414"/>
      <c r="AD72" s="414"/>
      <c r="AE72" s="414"/>
      <c r="AF72" s="414"/>
      <c r="AG72" s="414"/>
    </row>
    <row r="73" s="415" customFormat="true" ht="83.25" hidden="false" customHeight="true" outlineLevel="0" collapsed="false">
      <c r="A73" s="414"/>
      <c r="B73" s="416" t="s">
        <v>653</v>
      </c>
      <c r="C73" s="417" t="s">
        <v>654</v>
      </c>
      <c r="D73" s="368" t="s">
        <v>655</v>
      </c>
      <c r="E73" s="418" t="s">
        <v>879</v>
      </c>
      <c r="F73" s="370"/>
      <c r="G73" s="370"/>
      <c r="H73" s="370"/>
      <c r="I73" s="370"/>
      <c r="J73" s="371"/>
      <c r="K73" s="371"/>
      <c r="L73" s="371"/>
      <c r="M73" s="371"/>
      <c r="N73" s="372" t="n">
        <f aca="false">(J73+K73+L73+M73)/4</f>
        <v>0</v>
      </c>
      <c r="O73" s="369"/>
      <c r="P73" s="369"/>
      <c r="Q73" s="373"/>
      <c r="R73" s="369"/>
      <c r="S73" s="369"/>
      <c r="T73" s="373"/>
      <c r="U73" s="374" t="str">
        <f aca="false">IFERROR((N73+Q73)/T73," ")</f>
        <v> </v>
      </c>
      <c r="V73" s="414"/>
      <c r="W73" s="375"/>
      <c r="X73" s="373"/>
      <c r="Y73" s="373"/>
      <c r="Z73" s="373"/>
      <c r="AA73" s="376" t="n">
        <f aca="false">+(W73+X73+Y73+Z73)/4</f>
        <v>0</v>
      </c>
      <c r="AB73" s="374" t="str">
        <f aca="false">IFERROR(U73+AA73," ")</f>
        <v> </v>
      </c>
      <c r="AC73" s="414"/>
      <c r="AD73" s="414"/>
      <c r="AE73" s="414"/>
      <c r="AF73" s="414"/>
      <c r="AG73" s="414"/>
    </row>
    <row r="74" s="415" customFormat="true" ht="83.25" hidden="false" customHeight="true" outlineLevel="0" collapsed="false">
      <c r="A74" s="414"/>
      <c r="B74" s="416"/>
      <c r="C74" s="417"/>
      <c r="D74" s="368" t="s">
        <v>658</v>
      </c>
      <c r="E74" s="418"/>
      <c r="F74" s="370"/>
      <c r="G74" s="370"/>
      <c r="H74" s="370"/>
      <c r="I74" s="370"/>
      <c r="J74" s="371"/>
      <c r="K74" s="371"/>
      <c r="L74" s="371"/>
      <c r="M74" s="371"/>
      <c r="N74" s="372" t="n">
        <f aca="false">(J74+K74+L74+M74)/4</f>
        <v>0</v>
      </c>
      <c r="O74" s="369"/>
      <c r="P74" s="369"/>
      <c r="Q74" s="373"/>
      <c r="R74" s="369"/>
      <c r="S74" s="369"/>
      <c r="T74" s="373"/>
      <c r="U74" s="374" t="str">
        <f aca="false">IFERROR((N74+Q74)/T74," ")</f>
        <v> </v>
      </c>
      <c r="V74" s="414"/>
      <c r="W74" s="375"/>
      <c r="X74" s="373"/>
      <c r="Y74" s="373"/>
      <c r="Z74" s="373"/>
      <c r="AA74" s="376" t="n">
        <f aca="false">+(W74+X74+Y74+Z74)/4</f>
        <v>0</v>
      </c>
      <c r="AB74" s="374" t="str">
        <f aca="false">IFERROR(U74+AA74," ")</f>
        <v> </v>
      </c>
      <c r="AC74" s="414"/>
      <c r="AD74" s="414"/>
      <c r="AE74" s="414"/>
      <c r="AF74" s="414"/>
      <c r="AG74" s="414"/>
    </row>
    <row r="75" s="415" customFormat="true" ht="83.25" hidden="false" customHeight="true" outlineLevel="0" collapsed="false">
      <c r="A75" s="414"/>
      <c r="B75" s="416"/>
      <c r="C75" s="417"/>
      <c r="D75" s="368" t="s">
        <v>660</v>
      </c>
      <c r="E75" s="418"/>
      <c r="F75" s="370"/>
      <c r="G75" s="370"/>
      <c r="H75" s="370"/>
      <c r="I75" s="370"/>
      <c r="J75" s="371"/>
      <c r="K75" s="371"/>
      <c r="L75" s="371"/>
      <c r="M75" s="371"/>
      <c r="N75" s="372" t="n">
        <f aca="false">(J75+K75+L75+M75)/4</f>
        <v>0</v>
      </c>
      <c r="O75" s="369"/>
      <c r="P75" s="369"/>
      <c r="Q75" s="373"/>
      <c r="R75" s="369"/>
      <c r="S75" s="369"/>
      <c r="T75" s="373"/>
      <c r="U75" s="374" t="str">
        <f aca="false">IFERROR((N75+Q75)/T75," ")</f>
        <v> </v>
      </c>
      <c r="V75" s="414"/>
      <c r="W75" s="375"/>
      <c r="X75" s="373"/>
      <c r="Y75" s="373"/>
      <c r="Z75" s="373"/>
      <c r="AA75" s="376" t="n">
        <f aca="false">+(W75+X75+Y75+Z75)/4</f>
        <v>0</v>
      </c>
      <c r="AB75" s="374" t="str">
        <f aca="false">IFERROR(U75+AA75," ")</f>
        <v> </v>
      </c>
      <c r="AC75" s="414"/>
      <c r="AD75" s="414"/>
      <c r="AE75" s="414"/>
      <c r="AF75" s="414"/>
      <c r="AG75" s="414"/>
    </row>
    <row r="76" s="415" customFormat="true" ht="83.25" hidden="false" customHeight="true" outlineLevel="0" collapsed="false">
      <c r="A76" s="414"/>
      <c r="B76" s="416"/>
      <c r="C76" s="417"/>
      <c r="D76" s="368" t="s">
        <v>662</v>
      </c>
      <c r="E76" s="418"/>
      <c r="F76" s="407" t="s">
        <v>868</v>
      </c>
      <c r="G76" s="407" t="s">
        <v>716</v>
      </c>
      <c r="H76" s="407" t="s">
        <v>130</v>
      </c>
      <c r="I76" s="407" t="s">
        <v>876</v>
      </c>
      <c r="J76" s="373" t="n">
        <v>3</v>
      </c>
      <c r="K76" s="373" t="n">
        <v>1</v>
      </c>
      <c r="L76" s="373" t="n">
        <v>3</v>
      </c>
      <c r="M76" s="373" t="n">
        <v>2</v>
      </c>
      <c r="N76" s="372" t="n">
        <f aca="false">(J76+K76+L76+M76)/4</f>
        <v>2.25</v>
      </c>
      <c r="O76" s="369" t="s">
        <v>880</v>
      </c>
      <c r="P76" s="369" t="s">
        <v>716</v>
      </c>
      <c r="Q76" s="373" t="n">
        <v>3</v>
      </c>
      <c r="R76" s="369" t="s">
        <v>881</v>
      </c>
      <c r="S76" s="369" t="s">
        <v>857</v>
      </c>
      <c r="T76" s="373" t="n">
        <v>1</v>
      </c>
      <c r="U76" s="374" t="n">
        <f aca="false">IFERROR((N76+Q76)/T76," ")</f>
        <v>5.25</v>
      </c>
      <c r="V76" s="414"/>
      <c r="W76" s="375" t="n">
        <v>3</v>
      </c>
      <c r="X76" s="373" t="n">
        <v>3</v>
      </c>
      <c r="Y76" s="373" t="n">
        <v>3</v>
      </c>
      <c r="Z76" s="373" t="n">
        <v>3</v>
      </c>
      <c r="AA76" s="376" t="n">
        <f aca="false">+(W76+X76+Y76+Z76)/4</f>
        <v>3</v>
      </c>
      <c r="AB76" s="374" t="n">
        <f aca="false">IFERROR(U76+AA76," ")</f>
        <v>8.25</v>
      </c>
      <c r="AC76" s="414"/>
      <c r="AD76" s="414"/>
      <c r="AE76" s="414"/>
      <c r="AF76" s="414"/>
      <c r="AG76" s="414"/>
    </row>
    <row r="77" s="415" customFormat="true" ht="83.25" hidden="false" customHeight="true" outlineLevel="0" collapsed="false">
      <c r="A77" s="414"/>
      <c r="B77" s="416"/>
      <c r="C77" s="417"/>
      <c r="D77" s="368" t="s">
        <v>664</v>
      </c>
      <c r="E77" s="418"/>
      <c r="F77" s="370"/>
      <c r="G77" s="370"/>
      <c r="H77" s="370"/>
      <c r="I77" s="370"/>
      <c r="J77" s="371"/>
      <c r="K77" s="371"/>
      <c r="L77" s="371"/>
      <c r="M77" s="371"/>
      <c r="N77" s="372" t="n">
        <f aca="false">(J77+K77+L77+M77)/4</f>
        <v>0</v>
      </c>
      <c r="O77" s="369"/>
      <c r="P77" s="369"/>
      <c r="Q77" s="373"/>
      <c r="R77" s="369"/>
      <c r="S77" s="369"/>
      <c r="T77" s="373"/>
      <c r="U77" s="374" t="str">
        <f aca="false">IFERROR((N77+Q77)/T77," ")</f>
        <v> </v>
      </c>
      <c r="V77" s="414"/>
      <c r="W77" s="375"/>
      <c r="X77" s="373"/>
      <c r="Y77" s="373"/>
      <c r="Z77" s="373"/>
      <c r="AA77" s="376" t="n">
        <f aca="false">+(W77+X77+Y77+Z77)/4</f>
        <v>0</v>
      </c>
      <c r="AB77" s="374" t="str">
        <f aca="false">IFERROR(U77+AA77," ")</f>
        <v> </v>
      </c>
      <c r="AC77" s="414"/>
      <c r="AD77" s="414"/>
      <c r="AE77" s="414"/>
      <c r="AF77" s="414"/>
      <c r="AG77" s="414"/>
    </row>
    <row r="78" s="415" customFormat="true" ht="83.25" hidden="false" customHeight="true" outlineLevel="0" collapsed="false">
      <c r="A78" s="414"/>
      <c r="B78" s="416"/>
      <c r="C78" s="417"/>
      <c r="D78" s="419" t="s">
        <v>666</v>
      </c>
      <c r="E78" s="418"/>
      <c r="F78" s="420"/>
      <c r="G78" s="420"/>
      <c r="H78" s="420"/>
      <c r="I78" s="420"/>
      <c r="J78" s="421"/>
      <c r="K78" s="421"/>
      <c r="L78" s="421"/>
      <c r="M78" s="421"/>
      <c r="N78" s="422" t="n">
        <f aca="false">(J78+K78+L78+M78)/4</f>
        <v>0</v>
      </c>
      <c r="O78" s="423"/>
      <c r="P78" s="423"/>
      <c r="Q78" s="424"/>
      <c r="R78" s="423"/>
      <c r="S78" s="423"/>
      <c r="T78" s="424"/>
      <c r="U78" s="425" t="str">
        <f aca="false">IFERROR((N78+Q78)/T78," ")</f>
        <v> </v>
      </c>
      <c r="V78" s="414"/>
      <c r="W78" s="426"/>
      <c r="X78" s="424"/>
      <c r="Y78" s="424"/>
      <c r="Z78" s="424"/>
      <c r="AA78" s="427" t="n">
        <f aca="false">+(W78+X78+Y78+Z78)/4</f>
        <v>0</v>
      </c>
      <c r="AB78" s="425" t="str">
        <f aca="false">IFERROR(U78+AA78," ")</f>
        <v> </v>
      </c>
      <c r="AC78" s="414"/>
      <c r="AD78" s="414"/>
      <c r="AE78" s="414"/>
      <c r="AF78" s="414"/>
      <c r="AG78" s="414"/>
    </row>
    <row r="79" customFormat="false" ht="15" hidden="false" customHeight="false" outlineLevel="0" collapsed="false"/>
  </sheetData>
  <sheetProtection sheet="true" objects="true" scenarios="true"/>
  <protectedRanges>
    <protectedRange name="Rango2" sqref="W8:Z78"/>
    <protectedRange name="Rango1" sqref="E8:T78"/>
  </protectedRanges>
  <mergeCells count="36">
    <mergeCell ref="D2:K2"/>
    <mergeCell ref="B4:U4"/>
    <mergeCell ref="W4:AB4"/>
    <mergeCell ref="B6:B7"/>
    <mergeCell ref="C6:C7"/>
    <mergeCell ref="D6:D7"/>
    <mergeCell ref="E6:E7"/>
    <mergeCell ref="F6:I6"/>
    <mergeCell ref="J6:M6"/>
    <mergeCell ref="P6:P7"/>
    <mergeCell ref="S6:S7"/>
    <mergeCell ref="W6:AA6"/>
    <mergeCell ref="B8:B22"/>
    <mergeCell ref="C8:C20"/>
    <mergeCell ref="C21:C22"/>
    <mergeCell ref="B23:B29"/>
    <mergeCell ref="C23:C26"/>
    <mergeCell ref="C27:C29"/>
    <mergeCell ref="B30:B36"/>
    <mergeCell ref="C30:C34"/>
    <mergeCell ref="C35:C36"/>
    <mergeCell ref="B37:B39"/>
    <mergeCell ref="B40:B45"/>
    <mergeCell ref="C41:C45"/>
    <mergeCell ref="B46:B56"/>
    <mergeCell ref="C46:C50"/>
    <mergeCell ref="C51:C52"/>
    <mergeCell ref="C53:C56"/>
    <mergeCell ref="B57:B61"/>
    <mergeCell ref="C57:C60"/>
    <mergeCell ref="B62:B66"/>
    <mergeCell ref="C62:C65"/>
    <mergeCell ref="B67:B72"/>
    <mergeCell ref="B73:B78"/>
    <mergeCell ref="C73:C78"/>
    <mergeCell ref="E73:E78"/>
  </mergeCells>
  <conditionalFormatting sqref="U8:U78">
    <cfRule type="cellIs" priority="2" operator="equal" aboveAverage="0" equalAverage="0" bottom="0" percent="0" rank="0" text="" dxfId="0">
      <formula>""" """</formula>
    </cfRule>
    <cfRule type="cellIs" priority="3" operator="between" aboveAverage="0" equalAverage="0" bottom="0" percent="0" rank="0" text="" dxfId="1">
      <formula>4</formula>
      <formula>6</formula>
    </cfRule>
    <cfRule type="cellIs" priority="4" operator="between" aboveAverage="0" equalAverage="0" bottom="0" percent="0" rank="0" text="" dxfId="2">
      <formula>2</formula>
      <formula>3.9</formula>
    </cfRule>
  </conditionalFormatting>
  <conditionalFormatting sqref="AB8:AB78">
    <cfRule type="cellIs" priority="5" operator="between" aboveAverage="0" equalAverage="0" bottom="0" percent="0" rank="0" text="" dxfId="3">
      <formula>7</formula>
      <formula>9</formula>
    </cfRule>
    <cfRule type="cellIs" priority="6" operator="between" aboveAverage="0" equalAverage="0" bottom="0" percent="0" rank="0" text="" dxfId="4">
      <formula>4</formula>
      <formula>6.9</formula>
    </cfRule>
    <cfRule type="cellIs" priority="7" operator="between" aboveAverage="0" equalAverage="0" bottom="0" percent="0" rank="0" text="" dxfId="5">
      <formula>0</formula>
      <formula>3.9</formula>
    </cfRule>
  </conditionalFormatting>
  <conditionalFormatting sqref="AB8">
    <cfRule type="cellIs" priority="8" operator="equal" aboveAverage="0" equalAverage="0" bottom="0" percent="0" rank="0" text="" dxfId="6">
      <formula>" "</formula>
    </cfRule>
  </conditionalFormatting>
  <dataValidations count="2">
    <dataValidation allowBlank="true" errorStyle="stop" operator="between" showDropDown="false" showErrorMessage="true" showInputMessage="false" sqref="Q8:Q78 T8:T78" type="decimal">
      <formula1>1</formula1>
      <formula2>3</formula2>
    </dataValidation>
    <dataValidation allowBlank="true" errorStyle="stop" operator="greaterThanOrEqual" showDropDown="false" showErrorMessage="true" showInputMessage="false" sqref="J8:M78 W8:Z7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3" activeCellId="0" sqref="B3"/>
    </sheetView>
  </sheetViews>
  <sheetFormatPr defaultColWidth="11.41796875" defaultRowHeight="15" zeroHeight="true" outlineLevelRow="0" outlineLevelCol="0"/>
  <cols>
    <col collapsed="false" customWidth="true" hidden="false" outlineLevel="0" max="1" min="1" style="0" width="0.7"/>
    <col collapsed="false" customWidth="true" hidden="false" outlineLevel="0" max="2" min="2" style="428" width="255.56"/>
    <col collapsed="false" customWidth="true" hidden="true" outlineLevel="0" max="3" min="3" style="0" width="51.85"/>
    <col collapsed="false" customWidth="false" hidden="true" outlineLevel="0" max="257" min="4" style="0" width="11.42"/>
  </cols>
  <sheetData>
    <row r="1" s="429" customFormat="true" ht="108.75" hidden="false" customHeight="true" outlineLevel="0" collapsed="false">
      <c r="B1" s="430" t="s">
        <v>118</v>
      </c>
      <c r="C1" s="431"/>
    </row>
    <row r="2" s="432" customFormat="true" ht="54" hidden="false" customHeight="true" outlineLevel="0" collapsed="false">
      <c r="B2" s="130" t="s">
        <v>882</v>
      </c>
    </row>
    <row r="3" s="435" customFormat="true" ht="362.25" hidden="false" customHeight="true" outlineLevel="0" collapsed="false">
      <c r="A3" s="433"/>
      <c r="B3" s="434" t="s">
        <v>883</v>
      </c>
    </row>
  </sheetData>
  <sheetProtection sheet="true" objects="true" scenarios="true"/>
  <protectedRanges>
    <protectedRange name="Rango1" sqref="B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15:14:53Z</dcterms:created>
  <dc:creator>Juan</dc:creator>
  <dc:description/>
  <dc:language>en-US</dc:language>
  <cp:lastModifiedBy>preside</cp:lastModifiedBy>
  <dcterms:modified xsi:type="dcterms:W3CDTF">2020-05-01T0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366 768</vt:lpwstr>
  </property>
</Properties>
</file>